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204">
  <si>
    <t xml:space="preserve">ПЕРЕЛІК</t>
  </si>
  <si>
    <t xml:space="preserve">робіт (послуг), придбання товарів здійснених у 2016 році за сприяння постійної депутатської комісії з питань освіти</t>
  </si>
  <si>
    <t xml:space="preserve">КЕКВ 2110 Заробітна плата</t>
  </si>
  <si>
    <t xml:space="preserve">Основна заробітна плата</t>
  </si>
  <si>
    <t xml:space="preserve">Матеріальна допомога педагогам</t>
  </si>
  <si>
    <t xml:space="preserve">Матеріальна допомога технічному персоналу</t>
  </si>
  <si>
    <t xml:space="preserve">Грошова винагорода</t>
  </si>
  <si>
    <t xml:space="preserve">Премія</t>
  </si>
  <si>
    <t xml:space="preserve">Індексація</t>
  </si>
  <si>
    <t xml:space="preserve">КЕКВ 2120  Нарахування на заробітну плату</t>
  </si>
  <si>
    <t xml:space="preserve">КЕКВ 2210 Предмети, матеріали, обладнання, інвентар:</t>
  </si>
  <si>
    <t xml:space="preserve">Придбання миючих засобів (пральний порошок для ручного та машинного прання, мило господарче та туалетне, миючі засоби для посуду,плит,скла,туалетів, чистячі засоби)</t>
  </si>
  <si>
    <t xml:space="preserve">Придбання господарчих товарів</t>
  </si>
  <si>
    <t xml:space="preserve">Придбання дезинфікуючих засобів (соліклор 350 кг х 340,34; неостерол 280 кг х 182,48 грн)</t>
  </si>
  <si>
    <t xml:space="preserve">Паливо-мастильні матеріали (дизпаливо 4000 л х 19,8; бензин А-95 4500 л х 22,6 грн; оливи мастильні, тосол)</t>
  </si>
  <si>
    <t xml:space="preserve">Придбання матеріалів для сантехремонтів</t>
  </si>
  <si>
    <t xml:space="preserve">Придбання інсрументу для сантехробіт</t>
  </si>
  <si>
    <t xml:space="preserve">Буд.матеріали для підготовки закладів до навчального року</t>
  </si>
  <si>
    <t xml:space="preserve">Придбання крейди (54 кг х 277,40 грн)</t>
  </si>
  <si>
    <t xml:space="preserve">Класні журнали (64 шт. х 45 грн; 188 шт. х 48,5 грн)</t>
  </si>
  <si>
    <t xml:space="preserve">Придбання шкільних парт (двохмістні 750 грн х 100 шт.)</t>
  </si>
  <si>
    <t xml:space="preserve">Придбання шин для трактора (2 шт. х 6910,20)</t>
  </si>
  <si>
    <t xml:space="preserve">Насос для ЮЗШ №4</t>
  </si>
  <si>
    <t xml:space="preserve">Кондиціонери для ЮЗШ №4. ламінатор гімназія</t>
  </si>
  <si>
    <t xml:space="preserve">Придбання вогнегасників (ВП-5 3 шт. х 348 грн; ВВК-1,4 8 шт. х 468 грн; ВВК 3,5  10 шт. х 777 грн)</t>
  </si>
  <si>
    <t xml:space="preserve">Папір та паперові вироби, канцтовари, інструменти для гуртків</t>
  </si>
  <si>
    <t xml:space="preserve">Матеріали та обладнання для удосконалення матеріально-технічної бази КЗ "Южноукраїнський міжшкільний навчально-виробничий комбінат"</t>
  </si>
  <si>
    <t xml:space="preserve">Спортивний інвентар (волейбольні,футбольні,баскетбольні,гандбольні м'ячі,гімнастичні мати,скакалки довгі,шахи,шашки)</t>
  </si>
  <si>
    <t xml:space="preserve">Придбання військової форми (20 к-тів д/х х 1305 грн; 20 к-тів д/д х 2120 грн)</t>
  </si>
  <si>
    <t xml:space="preserve">Придбання контейнерів для перевезення та зберігання люмін.ламп (4 шт. х 1293 гр; 10 шт. х 2100 грн)</t>
  </si>
  <si>
    <t xml:space="preserve">Придбання інформ стендів Захист Вітчизни (5 к-тів х 2400 грн)</t>
  </si>
  <si>
    <t xml:space="preserve">Підписка періодичнихз видань</t>
  </si>
  <si>
    <t xml:space="preserve">Лінолеум для ЮЗШ №1 (депутатські кошти)</t>
  </si>
  <si>
    <t xml:space="preserve">Цифрова камера. Відеокамери для відеоспостереження (15 шт. х 1700 грн)</t>
  </si>
  <si>
    <t xml:space="preserve">Металопластикові вікна (1 шт. х 4845,10 грн; 1 шт х 5236,31 грн; 1 шт. х 4912,39 грн)</t>
  </si>
  <si>
    <t xml:space="preserve">Матеріали для гуртків (набори інструментів)</t>
  </si>
  <si>
    <t xml:space="preserve"> Комп'ютерна техніка (ноутбук для СЮТ - 14000 грн;принтери Cenon; системні блоки жосткі диски,пам'ять, материнскі плати,монітори,клавіатури,мишки,колонки)</t>
  </si>
  <si>
    <t xml:space="preserve">Холодильник( Snaige RE 240- 3000,00 грн;Elerberw M50-6000,00 грн)</t>
  </si>
  <si>
    <t xml:space="preserve">Придбання свідоцтв та атестатів</t>
  </si>
  <si>
    <t xml:space="preserve">Придбання медичних аптечок (5 шт. х 220 грн)</t>
  </si>
  <si>
    <t xml:space="preserve">Лампи люмінісцентні( 1000 шт. х 26,93 грн) лампи розжарювання (874 шт. х 7 грн) економлампи (70 шт. х 35 грн)</t>
  </si>
  <si>
    <t xml:space="preserve"> Лампа для мультимедійного проектора ( 2 шт. х 2225 грн)</t>
  </si>
  <si>
    <t xml:space="preserve"> Лічильник холодного та гарячого  водопостачання з фільтром</t>
  </si>
  <si>
    <t xml:space="preserve">Скло (351 м.кв. Х 138,84 грн)</t>
  </si>
  <si>
    <t xml:space="preserve"> Лінолеум для ДНЗ №3; КАБ.№312 ЮЗШ №3</t>
  </si>
  <si>
    <t xml:space="preserve">Придбання бланків</t>
  </si>
  <si>
    <t xml:space="preserve">Навчальні ігри ЦРД "Гамонія"</t>
  </si>
  <si>
    <t xml:space="preserve"> Бензотример</t>
  </si>
  <si>
    <t xml:space="preserve">Придбання кутової шліфмашинки</t>
  </si>
  <si>
    <t xml:space="preserve">Придбання запчастин до автомобіля</t>
  </si>
  <si>
    <t xml:space="preserve">Тканина для дитячих простирадл. Пилосос</t>
  </si>
  <si>
    <t xml:space="preserve">Придбання музичної апаратури(мікшерний пульт 2 шт. х 4732,66; 3шт. Х 5860,00 грн; активна акустична система 2 шт. х3333,33 грг, 8 шт. х 5000 грн; безпроводна мікрофонна система 2 шт. х 4833,34 грн; 3 шт. х 4800 грн)</t>
  </si>
  <si>
    <t xml:space="preserve">Придбання меблів для комп'ютерних класів ( столи 32 шт. х 50 грн; стільці 32 шт. х 216,30)</t>
  </si>
  <si>
    <t xml:space="preserve">Придбання рубильника ЯРП-400</t>
  </si>
  <si>
    <t xml:space="preserve">Придбання матеріалів для виготоавленя велосипедних зупинок</t>
  </si>
  <si>
    <t xml:space="preserve">Придбання спецодягу (8 комплектів  х 1050 грн)</t>
  </si>
  <si>
    <t xml:space="preserve">Холодильник,опромінювач,набулайзер для мед.каб.</t>
  </si>
  <si>
    <t xml:space="preserve">Придбання відеокамер (24 шт х 2290 грн), вінчестер (3 шт. х 3250 грн),комплектуючі до системи відеоспостереження (кабель,розподіл живлення,коробки розподілу,монтажні комплекти)</t>
  </si>
  <si>
    <t xml:space="preserve">Сантехбладнання для заміни в ЦРД "Гармонія" </t>
  </si>
  <si>
    <t xml:space="preserve">Трубопровідна арматура (засувка чавунна)</t>
  </si>
  <si>
    <t xml:space="preserve">Придбання дверей (1 шт. х 7050 грн ; 1 х 9683,34)</t>
  </si>
  <si>
    <t xml:space="preserve">Придбання чайника та праски </t>
  </si>
  <si>
    <t xml:space="preserve">Придбання урн для сміття</t>
  </si>
  <si>
    <t xml:space="preserve">Придбання бочок для води (24 шт. х 847 грн)</t>
  </si>
  <si>
    <t xml:space="preserve">Придбання дитячих ліжок (80 шт х 750 грн)</t>
  </si>
  <si>
    <t xml:space="preserve">Новорічні подарунки (1763 шт. х 100 грн)</t>
  </si>
  <si>
    <t xml:space="preserve">Придбання контейнерів для розд, сорт.сміття (10 шт. 5815 грн;2 шт. х 1250 грн; урни 30 шт. х 787,48 грн)</t>
  </si>
  <si>
    <t xml:space="preserve">Контейнери (бокси) для відпрацьованих батарейок</t>
  </si>
  <si>
    <t xml:space="preserve">Придбання стійок,стелажів, багнерів для пров.заходів</t>
  </si>
  <si>
    <t xml:space="preserve">Електроплити (для кабінету праці 2 шт. х 1500 грн)</t>
  </si>
  <si>
    <t xml:space="preserve">Матеріали для ремонту каб.№228 ЮЗШ №1</t>
  </si>
  <si>
    <t xml:space="preserve">Обігрівач ДНЗ №4</t>
  </si>
  <si>
    <t xml:space="preserve">Швейні машинки (11 шт. х 2035 грн; 1 шт. х 4952 грн.) оверлок (1 шт. 5895 грн)</t>
  </si>
  <si>
    <t xml:space="preserve">Пральна машинка для ДНЗ №3</t>
  </si>
  <si>
    <t xml:space="preserve">Пральна машинка для ДНЗ №6</t>
  </si>
  <si>
    <t xml:space="preserve">Електроплити для харчоблоку ЮЗШ №1 (2шт.)</t>
  </si>
  <si>
    <t xml:space="preserve">Придбання кухонного обладнання та посуду (ваги електричні, тарілки,чашки,стіл для обробки продуктів, кастрюлі)</t>
  </si>
  <si>
    <t xml:space="preserve">Растрові світильники</t>
  </si>
  <si>
    <t xml:space="preserve">Придбання іміджевої продукції</t>
  </si>
  <si>
    <t xml:space="preserve">Придбання матеріалів для проведення міського свята "Графіті" Мій світ</t>
  </si>
  <si>
    <t xml:space="preserve">Матеріали для проведення загальноміського (регіонального) заходу по спідкубінгу</t>
  </si>
  <si>
    <t xml:space="preserve">Табір:</t>
  </si>
  <si>
    <t xml:space="preserve">Спортивний інвентар</t>
  </si>
  <si>
    <t xml:space="preserve">господарчі товари</t>
  </si>
  <si>
    <t xml:space="preserve">канцелярські товари</t>
  </si>
  <si>
    <t xml:space="preserve">ВСЬОГО ПО КЕКВ 2210</t>
  </si>
  <si>
    <t xml:space="preserve">КЕКВ 2220 Медикаменти та перев'язувальний матеріал:</t>
  </si>
  <si>
    <t xml:space="preserve">Препарати лікарські (медикаменти)</t>
  </si>
  <si>
    <t xml:space="preserve">Спирт</t>
  </si>
  <si>
    <t xml:space="preserve">Вироби гумові</t>
  </si>
  <si>
    <t xml:space="preserve">Препарати фармацевтичні (перев'язувальний матеріал,шприци)</t>
  </si>
  <si>
    <t xml:space="preserve">КЕКВ 2230 Продукти харчування:</t>
  </si>
  <si>
    <t xml:space="preserve">Загальноосвітні школи</t>
  </si>
  <si>
    <t xml:space="preserve">Дошкільні навчальні заклади</t>
  </si>
  <si>
    <t xml:space="preserve">КЕКВ 2240 Оплата послуг (крім комунальних)</t>
  </si>
  <si>
    <t xml:space="preserve">Зв'язок</t>
  </si>
  <si>
    <t xml:space="preserve">Інтернет</t>
  </si>
  <si>
    <t xml:space="preserve">Тех.обслугов. непобутового холод.обладнання</t>
  </si>
  <si>
    <t xml:space="preserve">Інше побутове обладнання</t>
  </si>
  <si>
    <t xml:space="preserve">Послуги тривожної сигналізації (1200 грн х 12 міс)</t>
  </si>
  <si>
    <t xml:space="preserve">Усунення аварійних ситуацій</t>
  </si>
  <si>
    <t xml:space="preserve">Тех.обслуговування внутрішніх мереж</t>
  </si>
  <si>
    <t xml:space="preserve">Дезинфекція та дератизація</t>
  </si>
  <si>
    <t xml:space="preserve">Утилізація ламп</t>
  </si>
  <si>
    <t xml:space="preserve">Формування бази даних</t>
  </si>
  <si>
    <t xml:space="preserve">Зварювальні роботи</t>
  </si>
  <si>
    <t xml:space="preserve">Замір опору ізоляції</t>
  </si>
  <si>
    <t xml:space="preserve">Обслуговування пож.рукавів та гідрантів</t>
  </si>
  <si>
    <t xml:space="preserve">Переатестація вогнегасників</t>
  </si>
  <si>
    <t xml:space="preserve">Доставка книг</t>
  </si>
  <si>
    <t xml:space="preserve">Страхування транспорту</t>
  </si>
  <si>
    <t xml:space="preserve">Технічний огляд</t>
  </si>
  <si>
    <t xml:space="preserve">М.Е.Док</t>
  </si>
  <si>
    <t xml:space="preserve">Обслуговування комп'ютерної техніки</t>
  </si>
  <si>
    <t xml:space="preserve">Повірка електролічильників</t>
  </si>
  <si>
    <t xml:space="preserve">Вівіз та складування ТПВ</t>
  </si>
  <si>
    <t xml:space="preserve">Вуличне освітлення</t>
  </si>
  <si>
    <t xml:space="preserve">Експлуатаційні витрати орендованих приміщень</t>
  </si>
  <si>
    <t xml:space="preserve">Діагностика автомобілів</t>
  </si>
  <si>
    <t xml:space="preserve">Повірка лічильників гарячої води</t>
  </si>
  <si>
    <t xml:space="preserve">Ремонт електронасосу</t>
  </si>
  <si>
    <t xml:space="preserve">Ремонт пожежноїї сигналізації (виготовлення проекту)</t>
  </si>
  <si>
    <t xml:space="preserve">Гідродинамічне очищення каналізації ДНЗ №2</t>
  </si>
  <si>
    <t xml:space="preserve">Прочистка ливнестоків ЮЗШ №2</t>
  </si>
  <si>
    <t xml:space="preserve">Рем.пл покр ЗОШ №2</t>
  </si>
  <si>
    <t xml:space="preserve">Покриття спортивного майданчика гімназії</t>
  </si>
  <si>
    <t xml:space="preserve">Повірка блискавозахисту</t>
  </si>
  <si>
    <t xml:space="preserve">Ремонт теплопостачання ЗОШ №1</t>
  </si>
  <si>
    <t xml:space="preserve">Рем плокої покрівлі ЦДЮТ</t>
  </si>
  <si>
    <t xml:space="preserve">Ремонт теплопостачання МНВК</t>
  </si>
  <si>
    <t xml:space="preserve">Рем.плоских покрівель ЦРД "Гармонія"</t>
  </si>
  <si>
    <t xml:space="preserve">Встановлення гумових накладок на східці</t>
  </si>
  <si>
    <t xml:space="preserve">Встановлення віконних відливів прибудова ЗОШ №4</t>
  </si>
  <si>
    <t xml:space="preserve">Підключення до ЄДБО</t>
  </si>
  <si>
    <t xml:space="preserve">Ремонт та чистка кондиціонерів (14 кондиціонерів х321,4 грн)</t>
  </si>
  <si>
    <t xml:space="preserve">Пот.рем.сантехобладнання ДНЗ №6 (рем.каналізації)</t>
  </si>
  <si>
    <t xml:space="preserve">Знесення сухостійних дерев</t>
  </si>
  <si>
    <t xml:space="preserve">Обслуговування установки доочистки питної води</t>
  </si>
  <si>
    <t xml:space="preserve">Поточний рем.туал.ЮЗШ №3</t>
  </si>
  <si>
    <t xml:space="preserve">Пот.рем.сходин ЮЗШ №1</t>
  </si>
  <si>
    <t xml:space="preserve">Пот.рем канал Гімназії з гідродинам. Очищенням</t>
  </si>
  <si>
    <t xml:space="preserve">Пот рем каб №302 ЮЗШ №3</t>
  </si>
  <si>
    <t xml:space="preserve">Влаштування ел.мереж та заземлення комп.класів ЮЗШ №4, гімназія</t>
  </si>
  <si>
    <t xml:space="preserve">Утилізація хімічних реактивів, утилізація шин</t>
  </si>
  <si>
    <t xml:space="preserve">Поточний рем.відмостки,цоколя елем.зап.виходів ДНЗ №3</t>
  </si>
  <si>
    <t xml:space="preserve">Поточний рем.спортивної кімнати ДНЗ №6</t>
  </si>
  <si>
    <t xml:space="preserve">Обслугов.системи освітлення на сонячних модулях</t>
  </si>
  <si>
    <t xml:space="preserve">Поточний (ямковий) рем асфальтового покриття (ДНЗ №2- 93000 грн; ДНЗ №3 - 67000 грн;ЮЗШ №1 - 970000 грн; ЮЗШ №4 133000 грн)</t>
  </si>
  <si>
    <t xml:space="preserve">Демонтаж та монтаж технол.обладнання в ДНЗ №2</t>
  </si>
  <si>
    <t xml:space="preserve">Пот.рем по.частини системи гар.водопостачання ДНЗ №2</t>
  </si>
  <si>
    <t xml:space="preserve">Пот.рем.електроустаткув.та заземлення басейну ЮЗШ №3</t>
  </si>
  <si>
    <t xml:space="preserve">Пот.рем.4-х туал.в ЮЗШ №2</t>
  </si>
  <si>
    <t xml:space="preserve">Пот.рем вуличної сист.освіт. Шкільний,10</t>
  </si>
  <si>
    <t xml:space="preserve">Послуги хостингу</t>
  </si>
  <si>
    <t xml:space="preserve">Впровадження та обслуговування програмного забезпечення 1С</t>
  </si>
  <si>
    <t xml:space="preserve">Заправка картриджів</t>
  </si>
  <si>
    <t xml:space="preserve">Ремонт обладнання (тени для ЦРД)</t>
  </si>
  <si>
    <t xml:space="preserve">Заміна пож.рукавів які вийшли з ладу</t>
  </si>
  <si>
    <t xml:space="preserve">Поточний ремонт кабінету хімії ЗОШ №1</t>
  </si>
  <si>
    <t xml:space="preserve">Встановлення велосипедних зупинок</t>
  </si>
  <si>
    <t xml:space="preserve">Пот.рем та устаткування та заземл ЮЗШ №2</t>
  </si>
  <si>
    <t xml:space="preserve">Доставка НОВА ПОЧТА</t>
  </si>
  <si>
    <t xml:space="preserve">Заміна вікон (ДНЗ №3- 128732 грн; Каб.№202,303 ЮЗШ №3 - 65000 грн)</t>
  </si>
  <si>
    <t xml:space="preserve">Перевірка якості вогнезахисту дерев. Конструкцій</t>
  </si>
  <si>
    <t xml:space="preserve">Ремонт котла</t>
  </si>
  <si>
    <t xml:space="preserve">Повірка ваг</t>
  </si>
  <si>
    <t xml:space="preserve">Проведення сан.хім.досліджень питної води</t>
  </si>
  <si>
    <t xml:space="preserve">Здійснення нерегулярних перевезень автомобільним транспортом</t>
  </si>
  <si>
    <t xml:space="preserve">Гідрохімічне очищення системи опалення ЮЗШ №1</t>
  </si>
  <si>
    <t xml:space="preserve">Заміна системи водовідведення покрівлі ЮЗШ №4</t>
  </si>
  <si>
    <t xml:space="preserve">Виготовлення павільонів для розд.сортув.сміття в ЗНЗ</t>
  </si>
  <si>
    <t xml:space="preserve">Пот.рем покрівлі 22 гр ЦРД</t>
  </si>
  <si>
    <t xml:space="preserve">Встановлення козирка на вході ЦРД "Гармонія"</t>
  </si>
  <si>
    <t xml:space="preserve">Демонтаж та монтаж електроплит ЮЗШ№1</t>
  </si>
  <si>
    <t xml:space="preserve">Ремонт підлоги каб.301 ЮЗШ №3</t>
  </si>
  <si>
    <t xml:space="preserve">Демонтаж, повірка та налагодження вузла комерційного обліку тепла ЮЗШ №3 та ЮЗШ №4</t>
  </si>
  <si>
    <t xml:space="preserve">Видавнича діяльність</t>
  </si>
  <si>
    <t xml:space="preserve">ремонт електроустаткування в нежитловій будівлі Шкільний,4</t>
  </si>
  <si>
    <t xml:space="preserve">ВСЬОГО ПО КЕКВ 2240</t>
  </si>
  <si>
    <t xml:space="preserve">КЕКВ 2250 Видатки на відрядження</t>
  </si>
  <si>
    <t xml:space="preserve">відрядження</t>
  </si>
  <si>
    <t xml:space="preserve">курси підвищення кваліфікації 132 особи</t>
  </si>
  <si>
    <t xml:space="preserve">КЕКВ 2271 Оплата теплопостачання</t>
  </si>
  <si>
    <t xml:space="preserve">використано за 2016 рік 14616,4 Гк середньо річна ціна  183,71</t>
  </si>
  <si>
    <t xml:space="preserve">КЕКВ 2272 Оплата водопостачання та водовідведення:</t>
  </si>
  <si>
    <t xml:space="preserve">постачання холодної води 83659,5 м.куб х 6,64</t>
  </si>
  <si>
    <t xml:space="preserve">постачання гарячої води 42215,4 м.куб х 15,66</t>
  </si>
  <si>
    <t xml:space="preserve">водовідведення  125874,9 х 9,62</t>
  </si>
  <si>
    <t xml:space="preserve">КЕКВ 2273 Оплата електроенергії</t>
  </si>
  <si>
    <t xml:space="preserve">використано за 2016 рік 920543,5 кВт сереньорічна ціна  2,60 грн.</t>
  </si>
  <si>
    <t xml:space="preserve">КЕКВ 2282 Окремі заходи по реалізації державних програм</t>
  </si>
  <si>
    <t xml:space="preserve">навчання членів комітету з конкурсних торгів</t>
  </si>
  <si>
    <t xml:space="preserve">підвищення кваліфікації педпрацівників на базі освітніх закладів міста</t>
  </si>
  <si>
    <t xml:space="preserve">КЕКВ 2800 Інші поточні видатки</t>
  </si>
  <si>
    <t xml:space="preserve">Податок на водні ресурси</t>
  </si>
  <si>
    <t xml:space="preserve">КЕКВ 2730 Інші виплати населенню</t>
  </si>
  <si>
    <t xml:space="preserve">Стамулювання обдарованих дітей</t>
  </si>
  <si>
    <t xml:space="preserve">Премія міського голови "Кращий освітянин року"</t>
  </si>
  <si>
    <t xml:space="preserve">Проведення конкурсу "Вчитель року" заохочення,стимулювання праці вчителів</t>
  </si>
  <si>
    <t xml:space="preserve">Виявлення та підтримка обдарованих дітей (стипендія) 7 чол. х 100 грн х 6 міс.; 7 чол. х 200 грн. х 6 міс)</t>
  </si>
  <si>
    <t xml:space="preserve">Міський конкурс творчих проектів "Влада-це Я"</t>
  </si>
  <si>
    <t xml:space="preserve">Стимулювання дітей за результатами конкурсу "Дивовижна дитина"</t>
  </si>
  <si>
    <t xml:space="preserve">Діти-сироти, яким виповнилось 18 років (7 дітей х 1810 грн)</t>
  </si>
  <si>
    <t xml:space="preserve">ВСЬОГО ПО РОЗРАХУНК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0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0"/>
      <name val="Arial"/>
      <family val="2"/>
      <charset val="204"/>
    </font>
    <font>
      <sz val="11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Финансовый 2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41"/>
    <col collapsed="false" customWidth="true" hidden="false" outlineLevel="0" max="2" min="2" style="0" width="12.42"/>
  </cols>
  <sheetData>
    <row r="1" customFormat="false" ht="15.75" hidden="false" customHeight="true" outlineLevel="0" collapsed="false">
      <c r="A1" s="1" t="s">
        <v>0</v>
      </c>
      <c r="B1" s="1"/>
    </row>
    <row r="2" customFormat="false" ht="33" hidden="false" customHeight="true" outlineLevel="0" collapsed="false">
      <c r="A2" s="1" t="s">
        <v>1</v>
      </c>
      <c r="B2" s="1"/>
    </row>
    <row r="3" customFormat="false" ht="11.25" hidden="false" customHeight="true" outlineLevel="0" collapsed="false">
      <c r="A3" s="2"/>
      <c r="B3" s="2"/>
    </row>
    <row r="4" customFormat="false" ht="15" hidden="false" customHeight="false" outlineLevel="0" collapsed="false">
      <c r="A4" s="3" t="s">
        <v>2</v>
      </c>
      <c r="B4" s="3" t="n">
        <f aca="false">B5+B6+B7+B8+B9+B10</f>
        <v>55061849</v>
      </c>
    </row>
    <row r="5" customFormat="false" ht="15" hidden="false" customHeight="false" outlineLevel="0" collapsed="false">
      <c r="A5" s="4" t="s">
        <v>3</v>
      </c>
      <c r="B5" s="4" t="n">
        <v>46887415</v>
      </c>
    </row>
    <row r="6" customFormat="false" ht="15" hidden="false" customHeight="false" outlineLevel="0" collapsed="false">
      <c r="A6" s="4" t="s">
        <v>4</v>
      </c>
      <c r="B6" s="4" t="n">
        <v>1335417</v>
      </c>
    </row>
    <row r="7" customFormat="false" ht="15" hidden="false" customHeight="false" outlineLevel="0" collapsed="false">
      <c r="A7" s="4" t="s">
        <v>5</v>
      </c>
      <c r="B7" s="4" t="n">
        <v>593445</v>
      </c>
    </row>
    <row r="8" customFormat="false" ht="15" hidden="false" customHeight="false" outlineLevel="0" collapsed="false">
      <c r="A8" s="4" t="s">
        <v>6</v>
      </c>
      <c r="B8" s="4" t="n">
        <v>386533</v>
      </c>
    </row>
    <row r="9" customFormat="false" ht="15" hidden="false" customHeight="false" outlineLevel="0" collapsed="false">
      <c r="A9" s="4" t="s">
        <v>7</v>
      </c>
      <c r="B9" s="4" t="n">
        <v>4811421</v>
      </c>
    </row>
    <row r="10" customFormat="false" ht="15" hidden="false" customHeight="false" outlineLevel="0" collapsed="false">
      <c r="A10" s="4" t="s">
        <v>8</v>
      </c>
      <c r="B10" s="4" t="n">
        <v>1047618</v>
      </c>
    </row>
    <row r="11" customFormat="false" ht="15" hidden="false" customHeight="false" outlineLevel="0" collapsed="false">
      <c r="A11" s="4"/>
      <c r="B11" s="4"/>
    </row>
    <row r="12" customFormat="false" ht="15" hidden="false" customHeight="false" outlineLevel="0" collapsed="false">
      <c r="A12" s="3" t="s">
        <v>9</v>
      </c>
      <c r="B12" s="3" t="n">
        <v>12109366</v>
      </c>
    </row>
    <row r="13" customFormat="false" ht="15" hidden="false" customHeight="false" outlineLevel="0" collapsed="false">
      <c r="A13" s="3"/>
      <c r="B13" s="3"/>
    </row>
    <row r="14" customFormat="false" ht="15" hidden="false" customHeight="false" outlineLevel="0" collapsed="false">
      <c r="A14" s="3" t="s">
        <v>10</v>
      </c>
      <c r="B14" s="3"/>
    </row>
    <row r="15" customFormat="false" ht="39" hidden="false" customHeight="false" outlineLevel="0" collapsed="false">
      <c r="A15" s="5" t="s">
        <v>11</v>
      </c>
      <c r="B15" s="6" t="n">
        <v>173100</v>
      </c>
    </row>
    <row r="16" customFormat="false" ht="15" hidden="false" customHeight="false" outlineLevel="0" collapsed="false">
      <c r="A16" s="5" t="s">
        <v>12</v>
      </c>
      <c r="B16" s="6" t="n">
        <v>44600</v>
      </c>
    </row>
    <row r="17" customFormat="false" ht="26.25" hidden="false" customHeight="false" outlineLevel="0" collapsed="false">
      <c r="A17" s="5" t="s">
        <v>13</v>
      </c>
      <c r="B17" s="6" t="n">
        <v>170200</v>
      </c>
    </row>
    <row r="18" customFormat="false" ht="26.25" hidden="false" customHeight="false" outlineLevel="0" collapsed="false">
      <c r="A18" s="5" t="s">
        <v>14</v>
      </c>
      <c r="B18" s="6" t="n">
        <v>132700</v>
      </c>
    </row>
    <row r="19" customFormat="false" ht="15" hidden="false" customHeight="false" outlineLevel="0" collapsed="false">
      <c r="A19" s="5" t="s">
        <v>15</v>
      </c>
      <c r="B19" s="6" t="n">
        <v>194697</v>
      </c>
    </row>
    <row r="20" customFormat="false" ht="15" hidden="false" customHeight="false" outlineLevel="0" collapsed="false">
      <c r="A20" s="5" t="s">
        <v>16</v>
      </c>
      <c r="B20" s="6" t="n">
        <v>21100</v>
      </c>
    </row>
    <row r="21" customFormat="false" ht="15" hidden="false" customHeight="false" outlineLevel="0" collapsed="false">
      <c r="A21" s="5" t="s">
        <v>17</v>
      </c>
      <c r="B21" s="6" t="n">
        <v>210000</v>
      </c>
    </row>
    <row r="22" customFormat="false" ht="15" hidden="false" customHeight="false" outlineLevel="0" collapsed="false">
      <c r="A22" s="5" t="s">
        <v>18</v>
      </c>
      <c r="B22" s="6" t="n">
        <v>15000</v>
      </c>
    </row>
    <row r="23" customFormat="false" ht="15" hidden="false" customHeight="false" outlineLevel="0" collapsed="false">
      <c r="A23" s="5" t="s">
        <v>19</v>
      </c>
      <c r="B23" s="6" t="n">
        <v>12000</v>
      </c>
    </row>
    <row r="24" customFormat="false" ht="15" hidden="false" customHeight="false" outlineLevel="0" collapsed="false">
      <c r="A24" s="5" t="s">
        <v>20</v>
      </c>
      <c r="B24" s="6" t="n">
        <v>75000</v>
      </c>
    </row>
    <row r="25" customFormat="false" ht="15" hidden="false" customHeight="false" outlineLevel="0" collapsed="false">
      <c r="A25" s="5" t="s">
        <v>21</v>
      </c>
      <c r="B25" s="6" t="n">
        <v>15000</v>
      </c>
    </row>
    <row r="26" customFormat="false" ht="15" hidden="false" customHeight="false" outlineLevel="0" collapsed="false">
      <c r="A26" s="5" t="s">
        <v>22</v>
      </c>
      <c r="B26" s="6" t="n">
        <v>26900</v>
      </c>
    </row>
    <row r="27" customFormat="false" ht="15" hidden="false" customHeight="false" outlineLevel="0" collapsed="false">
      <c r="A27" s="5" t="s">
        <v>23</v>
      </c>
      <c r="B27" s="6" t="n">
        <v>16600</v>
      </c>
    </row>
    <row r="28" customFormat="false" ht="26.25" hidden="false" customHeight="false" outlineLevel="0" collapsed="false">
      <c r="A28" s="5" t="s">
        <v>24</v>
      </c>
      <c r="B28" s="6" t="n">
        <v>12600</v>
      </c>
    </row>
    <row r="29" customFormat="false" ht="15" hidden="false" customHeight="false" outlineLevel="0" collapsed="false">
      <c r="A29" s="5" t="s">
        <v>25</v>
      </c>
      <c r="B29" s="6" t="n">
        <f aca="false">153326-50000</f>
        <v>103326</v>
      </c>
    </row>
    <row r="30" customFormat="false" ht="28.5" hidden="false" customHeight="true" outlineLevel="0" collapsed="false">
      <c r="A30" s="5" t="s">
        <v>26</v>
      </c>
      <c r="B30" s="6" t="n">
        <v>50000</v>
      </c>
    </row>
    <row r="31" customFormat="false" ht="26.25" hidden="false" customHeight="false" outlineLevel="0" collapsed="false">
      <c r="A31" s="5" t="s">
        <v>27</v>
      </c>
      <c r="B31" s="6" t="n">
        <v>80000</v>
      </c>
    </row>
    <row r="32" customFormat="false" ht="26.25" hidden="false" customHeight="false" outlineLevel="0" collapsed="false">
      <c r="A32" s="5" t="s">
        <v>28</v>
      </c>
      <c r="B32" s="6" t="n">
        <v>68500</v>
      </c>
    </row>
    <row r="33" customFormat="false" ht="26.25" hidden="false" customHeight="false" outlineLevel="0" collapsed="false">
      <c r="A33" s="5" t="s">
        <v>29</v>
      </c>
      <c r="B33" s="6" t="n">
        <v>26200</v>
      </c>
    </row>
    <row r="34" customFormat="false" ht="15" hidden="false" customHeight="false" outlineLevel="0" collapsed="false">
      <c r="A34" s="5" t="s">
        <v>30</v>
      </c>
      <c r="B34" s="6" t="n">
        <v>12000</v>
      </c>
    </row>
    <row r="35" customFormat="false" ht="15" hidden="false" customHeight="false" outlineLevel="0" collapsed="false">
      <c r="A35" s="5" t="s">
        <v>31</v>
      </c>
      <c r="B35" s="6" t="n">
        <v>60000</v>
      </c>
    </row>
    <row r="36" customFormat="false" ht="15" hidden="false" customHeight="false" outlineLevel="0" collapsed="false">
      <c r="A36" s="5" t="s">
        <v>32</v>
      </c>
      <c r="B36" s="6" t="n">
        <v>20000</v>
      </c>
    </row>
    <row r="37" customFormat="false" ht="26.25" hidden="false" customHeight="false" outlineLevel="0" collapsed="false">
      <c r="A37" s="5" t="s">
        <v>33</v>
      </c>
      <c r="B37" s="6" t="n">
        <v>25500</v>
      </c>
    </row>
    <row r="38" customFormat="false" ht="26.25" hidden="false" customHeight="false" outlineLevel="0" collapsed="false">
      <c r="A38" s="5" t="s">
        <v>34</v>
      </c>
      <c r="B38" s="6" t="n">
        <v>15000</v>
      </c>
    </row>
    <row r="39" customFormat="false" ht="15" hidden="false" customHeight="false" outlineLevel="0" collapsed="false">
      <c r="A39" s="5" t="s">
        <v>35</v>
      </c>
      <c r="B39" s="6" t="n">
        <v>95000</v>
      </c>
    </row>
    <row r="40" customFormat="false" ht="39" hidden="false" customHeight="false" outlineLevel="0" collapsed="false">
      <c r="A40" s="5" t="s">
        <v>36</v>
      </c>
      <c r="B40" s="6" t="n">
        <f aca="false">530000-9000-86155-20650-4440+5000+16768-5000-15000-17700-127</f>
        <v>393696</v>
      </c>
    </row>
    <row r="41" customFormat="false" ht="15" hidden="false" customHeight="false" outlineLevel="0" collapsed="false">
      <c r="A41" s="5" t="s">
        <v>37</v>
      </c>
      <c r="B41" s="6" t="n">
        <v>9000</v>
      </c>
    </row>
    <row r="42" customFormat="false" ht="15" hidden="false" customHeight="false" outlineLevel="0" collapsed="false">
      <c r="A42" s="5" t="s">
        <v>38</v>
      </c>
      <c r="B42" s="6" t="n">
        <v>2500</v>
      </c>
    </row>
    <row r="43" customFormat="false" ht="15" hidden="false" customHeight="false" outlineLevel="0" collapsed="false">
      <c r="A43" s="5" t="s">
        <v>39</v>
      </c>
      <c r="B43" s="6" t="n">
        <v>1100</v>
      </c>
    </row>
    <row r="44" customFormat="false" ht="26.25" hidden="false" customHeight="false" outlineLevel="0" collapsed="false">
      <c r="A44" s="5" t="s">
        <v>40</v>
      </c>
      <c r="B44" s="6" t="n">
        <v>35500</v>
      </c>
      <c r="D44" s="7"/>
    </row>
    <row r="45" customFormat="false" ht="15" hidden="false" customHeight="false" outlineLevel="0" collapsed="false">
      <c r="A45" s="5" t="s">
        <v>41</v>
      </c>
      <c r="B45" s="6" t="n">
        <v>4450</v>
      </c>
    </row>
    <row r="46" customFormat="false" ht="15" hidden="false" customHeight="false" outlineLevel="0" collapsed="false">
      <c r="A46" s="5" t="s">
        <v>42</v>
      </c>
      <c r="B46" s="6" t="n">
        <v>11000</v>
      </c>
    </row>
    <row r="47" customFormat="false" ht="15" hidden="false" customHeight="false" outlineLevel="0" collapsed="false">
      <c r="A47" s="5" t="s">
        <v>43</v>
      </c>
      <c r="B47" s="6" t="n">
        <v>50000</v>
      </c>
    </row>
    <row r="48" customFormat="false" ht="15" hidden="false" customHeight="false" outlineLevel="0" collapsed="false">
      <c r="A48" s="5" t="s">
        <v>44</v>
      </c>
      <c r="B48" s="6" t="n">
        <v>7200</v>
      </c>
    </row>
    <row r="49" customFormat="false" ht="15" hidden="false" customHeight="false" outlineLevel="0" collapsed="false">
      <c r="A49" s="5" t="s">
        <v>45</v>
      </c>
      <c r="B49" s="6" t="n">
        <v>11500</v>
      </c>
    </row>
    <row r="50" customFormat="false" ht="15" hidden="false" customHeight="false" outlineLevel="0" collapsed="false">
      <c r="A50" s="5" t="s">
        <v>46</v>
      </c>
      <c r="B50" s="6" t="n">
        <v>20000</v>
      </c>
    </row>
    <row r="51" customFormat="false" ht="15" hidden="false" customHeight="false" outlineLevel="0" collapsed="false">
      <c r="A51" s="5" t="s">
        <v>47</v>
      </c>
      <c r="B51" s="6" t="n">
        <v>2000</v>
      </c>
    </row>
    <row r="52" customFormat="false" ht="15" hidden="false" customHeight="false" outlineLevel="0" collapsed="false">
      <c r="A52" s="5" t="s">
        <v>48</v>
      </c>
      <c r="B52" s="6" t="n">
        <v>1500</v>
      </c>
    </row>
    <row r="53" customFormat="false" ht="15" hidden="false" customHeight="false" outlineLevel="0" collapsed="false">
      <c r="A53" s="5" t="s">
        <v>49</v>
      </c>
      <c r="B53" s="6" t="n">
        <v>12200</v>
      </c>
    </row>
    <row r="54" customFormat="false" ht="15" hidden="false" customHeight="false" outlineLevel="0" collapsed="false">
      <c r="A54" s="5" t="s">
        <v>50</v>
      </c>
      <c r="B54" s="6" t="n">
        <v>6500</v>
      </c>
    </row>
    <row r="55" customFormat="false" ht="51.75" hidden="false" customHeight="false" outlineLevel="0" collapsed="false">
      <c r="A55" s="5" t="s">
        <v>51</v>
      </c>
      <c r="B55" s="6" t="n">
        <v>103000</v>
      </c>
    </row>
    <row r="56" customFormat="false" ht="26.25" hidden="false" customHeight="false" outlineLevel="0" collapsed="false">
      <c r="A56" s="5" t="s">
        <v>52</v>
      </c>
      <c r="B56" s="6" t="n">
        <v>24000</v>
      </c>
    </row>
    <row r="57" customFormat="false" ht="15" hidden="false" customHeight="false" outlineLevel="0" collapsed="false">
      <c r="A57" s="5" t="s">
        <v>53</v>
      </c>
      <c r="B57" s="6" t="n">
        <v>3100</v>
      </c>
    </row>
    <row r="58" customFormat="false" ht="15" hidden="false" customHeight="false" outlineLevel="0" collapsed="false">
      <c r="A58" s="5" t="s">
        <v>54</v>
      </c>
      <c r="B58" s="6" t="n">
        <v>13520</v>
      </c>
    </row>
    <row r="59" customFormat="false" ht="15" hidden="false" customHeight="false" outlineLevel="0" collapsed="false">
      <c r="A59" s="5" t="s">
        <v>55</v>
      </c>
      <c r="B59" s="6" t="n">
        <v>8400</v>
      </c>
    </row>
    <row r="60" customFormat="false" ht="15" hidden="false" customHeight="false" outlineLevel="0" collapsed="false">
      <c r="A60" s="5" t="s">
        <v>56</v>
      </c>
      <c r="B60" s="6" t="n">
        <v>22000</v>
      </c>
    </row>
    <row r="61" customFormat="false" ht="39" hidden="false" customHeight="false" outlineLevel="0" collapsed="false">
      <c r="A61" s="5" t="s">
        <v>57</v>
      </c>
      <c r="B61" s="6" t="n">
        <v>178765</v>
      </c>
    </row>
    <row r="62" customFormat="false" ht="15" hidden="false" customHeight="false" outlineLevel="0" collapsed="false">
      <c r="A62" s="5" t="s">
        <v>58</v>
      </c>
      <c r="B62" s="6" t="n">
        <v>6240</v>
      </c>
    </row>
    <row r="63" customFormat="false" ht="15" hidden="false" customHeight="false" outlineLevel="0" collapsed="false">
      <c r="A63" s="5" t="s">
        <v>59</v>
      </c>
      <c r="B63" s="6" t="n">
        <v>9200</v>
      </c>
    </row>
    <row r="64" customFormat="false" ht="15" hidden="false" customHeight="false" outlineLevel="0" collapsed="false">
      <c r="A64" s="5" t="s">
        <v>60</v>
      </c>
      <c r="B64" s="6" t="n">
        <v>17700</v>
      </c>
    </row>
    <row r="65" customFormat="false" ht="15" hidden="false" customHeight="false" outlineLevel="0" collapsed="false">
      <c r="A65" s="5" t="s">
        <v>61</v>
      </c>
      <c r="B65" s="6" t="n">
        <v>934</v>
      </c>
    </row>
    <row r="66" customFormat="false" ht="15" hidden="false" customHeight="false" outlineLevel="0" collapsed="false">
      <c r="A66" s="5" t="s">
        <v>62</v>
      </c>
      <c r="B66" s="6" t="n">
        <v>115000</v>
      </c>
    </row>
    <row r="67" customFormat="false" ht="15" hidden="false" customHeight="false" outlineLevel="0" collapsed="false">
      <c r="A67" s="5" t="s">
        <v>63</v>
      </c>
      <c r="B67" s="6" t="n">
        <v>20000</v>
      </c>
    </row>
    <row r="68" customFormat="false" ht="15" hidden="false" customHeight="false" outlineLevel="0" collapsed="false">
      <c r="A68" s="5" t="s">
        <v>64</v>
      </c>
      <c r="B68" s="6" t="n">
        <v>60000</v>
      </c>
    </row>
    <row r="69" customFormat="false" ht="15" hidden="false" customHeight="false" outlineLevel="0" collapsed="false">
      <c r="A69" s="5" t="s">
        <v>65</v>
      </c>
      <c r="B69" s="6" t="n">
        <v>176300</v>
      </c>
    </row>
    <row r="70" customFormat="false" ht="26.25" hidden="false" customHeight="false" outlineLevel="0" collapsed="false">
      <c r="A70" s="5" t="s">
        <v>66</v>
      </c>
      <c r="B70" s="6" t="n">
        <f aca="false">100000-14875</f>
        <v>85125</v>
      </c>
    </row>
    <row r="71" customFormat="false" ht="15" hidden="false" customHeight="false" outlineLevel="0" collapsed="false">
      <c r="A71" s="5" t="s">
        <v>67</v>
      </c>
      <c r="B71" s="6" t="n">
        <v>14875</v>
      </c>
    </row>
    <row r="72" customFormat="false" ht="15" hidden="false" customHeight="false" outlineLevel="0" collapsed="false">
      <c r="A72" s="5" t="s">
        <v>68</v>
      </c>
      <c r="B72" s="6" t="n">
        <v>4500</v>
      </c>
    </row>
    <row r="73" customFormat="false" ht="15" hidden="false" customHeight="false" outlineLevel="0" collapsed="false">
      <c r="A73" s="5" t="s">
        <v>69</v>
      </c>
      <c r="B73" s="6" t="n">
        <v>3000</v>
      </c>
    </row>
    <row r="74" customFormat="false" ht="15" hidden="false" customHeight="false" outlineLevel="0" collapsed="false">
      <c r="A74" s="5" t="s">
        <v>70</v>
      </c>
      <c r="B74" s="6" t="n">
        <v>18000</v>
      </c>
    </row>
    <row r="75" customFormat="false" ht="15" hidden="false" customHeight="false" outlineLevel="0" collapsed="false">
      <c r="A75" s="5" t="s">
        <v>71</v>
      </c>
      <c r="B75" s="6" t="n">
        <v>700</v>
      </c>
    </row>
    <row r="76" customFormat="false" ht="26.25" hidden="false" customHeight="false" outlineLevel="0" collapsed="false">
      <c r="A76" s="5" t="s">
        <v>72</v>
      </c>
      <c r="B76" s="6" t="n">
        <f aca="false">50000-16768</f>
        <v>33232</v>
      </c>
    </row>
    <row r="77" customFormat="false" ht="15" hidden="false" customHeight="false" outlineLevel="0" collapsed="false">
      <c r="A77" s="5" t="s">
        <v>73</v>
      </c>
      <c r="B77" s="6" t="n">
        <v>5000</v>
      </c>
    </row>
    <row r="78" customFormat="false" ht="15" hidden="false" customHeight="false" outlineLevel="0" collapsed="false">
      <c r="A78" s="5" t="s">
        <v>74</v>
      </c>
      <c r="B78" s="6" t="n">
        <v>15000</v>
      </c>
    </row>
    <row r="79" customFormat="false" ht="15" hidden="false" customHeight="false" outlineLevel="0" collapsed="false">
      <c r="A79" s="5" t="s">
        <v>75</v>
      </c>
      <c r="B79" s="6" t="n">
        <v>17700</v>
      </c>
    </row>
    <row r="80" customFormat="false" ht="26.25" hidden="false" customHeight="false" outlineLevel="0" collapsed="false">
      <c r="A80" s="5" t="s">
        <v>76</v>
      </c>
      <c r="B80" s="6" t="n">
        <f aca="false">109150+17080+4500</f>
        <v>130730</v>
      </c>
    </row>
    <row r="81" customFormat="false" ht="15" hidden="false" customHeight="false" outlineLevel="0" collapsed="false">
      <c r="A81" s="5" t="s">
        <v>77</v>
      </c>
      <c r="B81" s="6" t="n">
        <v>9000</v>
      </c>
    </row>
    <row r="82" customFormat="false" ht="15" hidden="false" customHeight="false" outlineLevel="0" collapsed="false">
      <c r="A82" s="5" t="s">
        <v>78</v>
      </c>
      <c r="B82" s="6" t="n">
        <v>11340</v>
      </c>
    </row>
    <row r="83" customFormat="false" ht="15.75" hidden="false" customHeight="true" outlineLevel="0" collapsed="false">
      <c r="A83" s="5" t="s">
        <v>79</v>
      </c>
      <c r="B83" s="6" t="n">
        <v>18400</v>
      </c>
    </row>
    <row r="84" customFormat="false" ht="26.25" hidden="false" customHeight="false" outlineLevel="0" collapsed="false">
      <c r="A84" s="5" t="s">
        <v>80</v>
      </c>
      <c r="B84" s="6" t="n">
        <v>6405</v>
      </c>
    </row>
    <row r="85" customFormat="false" ht="15" hidden="false" customHeight="false" outlineLevel="0" collapsed="false">
      <c r="A85" s="8" t="s">
        <v>81</v>
      </c>
      <c r="B85" s="9"/>
    </row>
    <row r="86" customFormat="false" ht="15" hidden="false" customHeight="false" outlineLevel="0" collapsed="false">
      <c r="A86" s="10" t="s">
        <v>82</v>
      </c>
      <c r="B86" s="9" t="n">
        <v>5000</v>
      </c>
    </row>
    <row r="87" customFormat="false" ht="15" hidden="false" customHeight="false" outlineLevel="0" collapsed="false">
      <c r="A87" s="10" t="s">
        <v>83</v>
      </c>
      <c r="B87" s="9" t="n">
        <v>1500</v>
      </c>
    </row>
    <row r="88" customFormat="false" ht="15" hidden="false" customHeight="false" outlineLevel="0" collapsed="false">
      <c r="A88" s="10" t="s">
        <v>84</v>
      </c>
      <c r="B88" s="9" t="n">
        <v>5500</v>
      </c>
    </row>
    <row r="89" customFormat="false" ht="15" hidden="false" customHeight="false" outlineLevel="0" collapsed="false">
      <c r="A89" s="3" t="s">
        <v>85</v>
      </c>
      <c r="B89" s="11" t="n">
        <f aca="false">SUM(B15:B88)</f>
        <v>3386335</v>
      </c>
      <c r="C89" s="7"/>
    </row>
    <row r="90" customFormat="false" ht="15" hidden="false" customHeight="false" outlineLevel="0" collapsed="false">
      <c r="A90" s="3"/>
      <c r="B90" s="3"/>
    </row>
    <row r="91" customFormat="false" ht="15" hidden="false" customHeight="false" outlineLevel="0" collapsed="false">
      <c r="A91" s="3" t="s">
        <v>86</v>
      </c>
      <c r="B91" s="3" t="n">
        <f aca="false">B92+B93+B94+B95</f>
        <v>22520</v>
      </c>
    </row>
    <row r="92" customFormat="false" ht="15" hidden="false" customHeight="false" outlineLevel="0" collapsed="false">
      <c r="A92" s="4" t="s">
        <v>87</v>
      </c>
      <c r="B92" s="4" t="n">
        <v>20320</v>
      </c>
    </row>
    <row r="93" customFormat="false" ht="15" hidden="false" customHeight="false" outlineLevel="0" collapsed="false">
      <c r="A93" s="4" t="s">
        <v>88</v>
      </c>
      <c r="B93" s="4" t="n">
        <v>400</v>
      </c>
    </row>
    <row r="94" customFormat="false" ht="15" hidden="false" customHeight="false" outlineLevel="0" collapsed="false">
      <c r="A94" s="4" t="s">
        <v>89</v>
      </c>
      <c r="B94" s="4" t="n">
        <v>500</v>
      </c>
    </row>
    <row r="95" customFormat="false" ht="15" hidden="false" customHeight="false" outlineLevel="0" collapsed="false">
      <c r="A95" s="4" t="s">
        <v>90</v>
      </c>
      <c r="B95" s="4" t="n">
        <v>1300</v>
      </c>
    </row>
    <row r="96" customFormat="false" ht="15" hidden="false" customHeight="false" outlineLevel="0" collapsed="false">
      <c r="A96" s="4"/>
      <c r="B96" s="4"/>
    </row>
    <row r="97" customFormat="false" ht="15" hidden="false" customHeight="false" outlineLevel="0" collapsed="false">
      <c r="A97" s="3" t="s">
        <v>91</v>
      </c>
      <c r="B97" s="3" t="n">
        <f aca="false">B98+B99</f>
        <v>6172470</v>
      </c>
    </row>
    <row r="98" customFormat="false" ht="15" hidden="false" customHeight="false" outlineLevel="0" collapsed="false">
      <c r="A98" s="4" t="s">
        <v>92</v>
      </c>
      <c r="B98" s="4" t="n">
        <v>3201324</v>
      </c>
    </row>
    <row r="99" customFormat="false" ht="15" hidden="false" customHeight="false" outlineLevel="0" collapsed="false">
      <c r="A99" s="4" t="s">
        <v>93</v>
      </c>
      <c r="B99" s="4" t="n">
        <v>2971146</v>
      </c>
    </row>
    <row r="100" customFormat="false" ht="15" hidden="false" customHeight="false" outlineLevel="0" collapsed="false">
      <c r="A100" s="4"/>
      <c r="B100" s="4"/>
    </row>
    <row r="101" customFormat="false" ht="15" hidden="false" customHeight="false" outlineLevel="0" collapsed="false">
      <c r="A101" s="3" t="s">
        <v>94</v>
      </c>
      <c r="B101" s="3"/>
    </row>
    <row r="102" customFormat="false" ht="15" hidden="false" customHeight="false" outlineLevel="0" collapsed="false">
      <c r="A102" s="10" t="s">
        <v>95</v>
      </c>
      <c r="B102" s="12" t="n">
        <v>48300</v>
      </c>
    </row>
    <row r="103" customFormat="false" ht="15" hidden="false" customHeight="false" outlineLevel="0" collapsed="false">
      <c r="A103" s="10" t="s">
        <v>96</v>
      </c>
      <c r="B103" s="12" t="n">
        <v>37750</v>
      </c>
    </row>
    <row r="104" customFormat="false" ht="15" hidden="false" customHeight="false" outlineLevel="0" collapsed="false">
      <c r="A104" s="10" t="s">
        <v>97</v>
      </c>
      <c r="B104" s="12" t="n">
        <v>178800</v>
      </c>
    </row>
    <row r="105" customFormat="false" ht="15" hidden="false" customHeight="false" outlineLevel="0" collapsed="false">
      <c r="A105" s="10" t="s">
        <v>98</v>
      </c>
      <c r="B105" s="12" t="n">
        <v>152400</v>
      </c>
    </row>
    <row r="106" customFormat="false" ht="15" hidden="false" customHeight="false" outlineLevel="0" collapsed="false">
      <c r="A106" s="10" t="s">
        <v>99</v>
      </c>
      <c r="B106" s="12" t="n">
        <v>28800</v>
      </c>
    </row>
    <row r="107" customFormat="false" ht="15" hidden="false" customHeight="false" outlineLevel="0" collapsed="false">
      <c r="A107" s="10" t="s">
        <v>100</v>
      </c>
      <c r="B107" s="12" t="n">
        <f aca="false">41500+71004-989</f>
        <v>111515</v>
      </c>
    </row>
    <row r="108" customFormat="false" ht="15" hidden="false" customHeight="false" outlineLevel="0" collapsed="false">
      <c r="A108" s="10" t="s">
        <v>101</v>
      </c>
      <c r="B108" s="12" t="n">
        <v>88000</v>
      </c>
    </row>
    <row r="109" customFormat="false" ht="15" hidden="false" customHeight="false" outlineLevel="0" collapsed="false">
      <c r="A109" s="10" t="s">
        <v>102</v>
      </c>
      <c r="B109" s="12" t="n">
        <v>25800</v>
      </c>
    </row>
    <row r="110" customFormat="false" ht="15" hidden="false" customHeight="false" outlineLevel="0" collapsed="false">
      <c r="A110" s="10" t="s">
        <v>103</v>
      </c>
      <c r="B110" s="12" t="n">
        <v>85000</v>
      </c>
    </row>
    <row r="111" customFormat="false" ht="15" hidden="false" customHeight="false" outlineLevel="0" collapsed="false">
      <c r="A111" s="10" t="s">
        <v>104</v>
      </c>
      <c r="B111" s="12" t="n">
        <v>200</v>
      </c>
    </row>
    <row r="112" customFormat="false" ht="15" hidden="false" customHeight="false" outlineLevel="0" collapsed="false">
      <c r="A112" s="10" t="s">
        <v>105</v>
      </c>
      <c r="B112" s="12" t="n">
        <v>120000</v>
      </c>
    </row>
    <row r="113" customFormat="false" ht="15" hidden="false" customHeight="false" outlineLevel="0" collapsed="false">
      <c r="A113" s="10" t="s">
        <v>106</v>
      </c>
      <c r="B113" s="12" t="n">
        <v>36500</v>
      </c>
    </row>
    <row r="114" customFormat="false" ht="15" hidden="false" customHeight="false" outlineLevel="0" collapsed="false">
      <c r="A114" s="10" t="s">
        <v>107</v>
      </c>
      <c r="B114" s="12" t="n">
        <v>45000</v>
      </c>
    </row>
    <row r="115" customFormat="false" ht="15" hidden="false" customHeight="false" outlineLevel="0" collapsed="false">
      <c r="A115" s="10" t="s">
        <v>108</v>
      </c>
      <c r="B115" s="12" t="n">
        <v>18000</v>
      </c>
    </row>
    <row r="116" customFormat="false" ht="15" hidden="false" customHeight="false" outlineLevel="0" collapsed="false">
      <c r="A116" s="10" t="s">
        <v>109</v>
      </c>
      <c r="B116" s="12" t="n">
        <v>36300</v>
      </c>
    </row>
    <row r="117" customFormat="false" ht="15" hidden="false" customHeight="false" outlineLevel="0" collapsed="false">
      <c r="A117" s="10" t="s">
        <v>110</v>
      </c>
      <c r="B117" s="12" t="n">
        <v>1500</v>
      </c>
    </row>
    <row r="118" customFormat="false" ht="15" hidden="false" customHeight="false" outlineLevel="0" collapsed="false">
      <c r="A118" s="10" t="s">
        <v>111</v>
      </c>
      <c r="B118" s="12" t="n">
        <v>4700</v>
      </c>
    </row>
    <row r="119" customFormat="false" ht="15" hidden="false" customHeight="false" outlineLevel="0" collapsed="false">
      <c r="A119" s="10" t="s">
        <v>112</v>
      </c>
      <c r="B119" s="12" t="n">
        <v>4000</v>
      </c>
    </row>
    <row r="120" customFormat="false" ht="15" hidden="false" customHeight="false" outlineLevel="0" collapsed="false">
      <c r="A120" s="10" t="s">
        <v>113</v>
      </c>
      <c r="B120" s="12" t="n">
        <v>18000</v>
      </c>
    </row>
    <row r="121" customFormat="false" ht="15" hidden="false" customHeight="false" outlineLevel="0" collapsed="false">
      <c r="A121" s="10" t="s">
        <v>114</v>
      </c>
      <c r="B121" s="12" t="n">
        <v>6500</v>
      </c>
    </row>
    <row r="122" customFormat="false" ht="15" hidden="false" customHeight="false" outlineLevel="0" collapsed="false">
      <c r="A122" s="10" t="s">
        <v>115</v>
      </c>
      <c r="B122" s="12" t="n">
        <f aca="false">8800+87500</f>
        <v>96300</v>
      </c>
    </row>
    <row r="123" customFormat="false" ht="15" hidden="false" customHeight="false" outlineLevel="0" collapsed="false">
      <c r="A123" s="10" t="s">
        <v>116</v>
      </c>
      <c r="B123" s="12" t="n">
        <v>89000</v>
      </c>
    </row>
    <row r="124" customFormat="false" ht="15" hidden="false" customHeight="false" outlineLevel="0" collapsed="false">
      <c r="A124" s="10" t="s">
        <v>117</v>
      </c>
      <c r="B124" s="12" t="n">
        <v>2600</v>
      </c>
    </row>
    <row r="125" customFormat="false" ht="15" hidden="false" customHeight="false" outlineLevel="0" collapsed="false">
      <c r="A125" s="10" t="s">
        <v>118</v>
      </c>
      <c r="B125" s="12" t="n">
        <v>590.3</v>
      </c>
    </row>
    <row r="126" customFormat="false" ht="15" hidden="false" customHeight="false" outlineLevel="0" collapsed="false">
      <c r="A126" s="10" t="s">
        <v>119</v>
      </c>
      <c r="B126" s="12" t="n">
        <v>1000</v>
      </c>
    </row>
    <row r="127" customFormat="false" ht="15" hidden="false" customHeight="false" outlineLevel="0" collapsed="false">
      <c r="A127" s="10" t="s">
        <v>120</v>
      </c>
      <c r="B127" s="12" t="n">
        <v>550</v>
      </c>
    </row>
    <row r="128" customFormat="false" ht="15" hidden="false" customHeight="false" outlineLevel="0" collapsed="false">
      <c r="A128" s="10" t="s">
        <v>121</v>
      </c>
      <c r="B128" s="12" t="n">
        <v>45000</v>
      </c>
    </row>
    <row r="129" customFormat="false" ht="15" hidden="false" customHeight="false" outlineLevel="0" collapsed="false">
      <c r="A129" s="10" t="s">
        <v>122</v>
      </c>
      <c r="B129" s="12" t="n">
        <v>142800</v>
      </c>
      <c r="C129" s="13"/>
    </row>
    <row r="130" customFormat="false" ht="15" hidden="false" customHeight="false" outlineLevel="0" collapsed="false">
      <c r="A130" s="10" t="s">
        <v>123</v>
      </c>
      <c r="B130" s="12" t="n">
        <v>5100</v>
      </c>
    </row>
    <row r="131" customFormat="false" ht="15" hidden="false" customHeight="false" outlineLevel="0" collapsed="false">
      <c r="A131" s="10" t="s">
        <v>124</v>
      </c>
      <c r="B131" s="12" t="n">
        <v>121955</v>
      </c>
    </row>
    <row r="132" customFormat="false" ht="15" hidden="false" customHeight="false" outlineLevel="0" collapsed="false">
      <c r="A132" s="10" t="s">
        <v>125</v>
      </c>
      <c r="B132" s="12" t="n">
        <v>252455</v>
      </c>
    </row>
    <row r="133" customFormat="false" ht="15" hidden="false" customHeight="false" outlineLevel="0" collapsed="false">
      <c r="A133" s="10" t="s">
        <v>126</v>
      </c>
      <c r="B133" s="12" t="n">
        <v>14600</v>
      </c>
    </row>
    <row r="134" customFormat="false" ht="15" hidden="false" customHeight="false" outlineLevel="0" collapsed="false">
      <c r="A134" s="10" t="s">
        <v>127</v>
      </c>
      <c r="B134" s="12" t="n">
        <v>17200</v>
      </c>
    </row>
    <row r="135" customFormat="false" ht="15" hidden="false" customHeight="false" outlineLevel="0" collapsed="false">
      <c r="A135" s="10" t="s">
        <v>128</v>
      </c>
      <c r="B135" s="12" t="n">
        <v>57266</v>
      </c>
    </row>
    <row r="136" customFormat="false" ht="15" hidden="false" customHeight="false" outlineLevel="0" collapsed="false">
      <c r="A136" s="10" t="s">
        <v>129</v>
      </c>
      <c r="B136" s="12" t="n">
        <v>25136</v>
      </c>
    </row>
    <row r="137" customFormat="false" ht="15" hidden="false" customHeight="false" outlineLevel="0" collapsed="false">
      <c r="A137" s="10" t="s">
        <v>130</v>
      </c>
      <c r="B137" s="12" t="n">
        <v>69308</v>
      </c>
    </row>
    <row r="138" customFormat="false" ht="15" hidden="false" customHeight="false" outlineLevel="0" collapsed="false">
      <c r="A138" s="10" t="s">
        <v>131</v>
      </c>
      <c r="B138" s="12" t="n">
        <v>11630</v>
      </c>
    </row>
    <row r="139" customFormat="false" ht="15" hidden="false" customHeight="false" outlineLevel="0" collapsed="false">
      <c r="A139" s="10" t="s">
        <v>132</v>
      </c>
      <c r="B139" s="12" t="n">
        <v>15043</v>
      </c>
    </row>
    <row r="140" customFormat="false" ht="15" hidden="false" customHeight="false" outlineLevel="0" collapsed="false">
      <c r="A140" s="10" t="s">
        <v>133</v>
      </c>
      <c r="B140" s="12" t="n">
        <v>200</v>
      </c>
    </row>
    <row r="141" customFormat="false" ht="15" hidden="false" customHeight="false" outlineLevel="0" collapsed="false">
      <c r="A141" s="14" t="s">
        <v>134</v>
      </c>
      <c r="B141" s="12" t="n">
        <v>4250</v>
      </c>
    </row>
    <row r="142" customFormat="false" ht="15" hidden="false" customHeight="false" outlineLevel="0" collapsed="false">
      <c r="A142" s="14" t="s">
        <v>135</v>
      </c>
      <c r="B142" s="12" t="n">
        <v>30600</v>
      </c>
    </row>
    <row r="143" customFormat="false" ht="15" hidden="false" customHeight="false" outlineLevel="0" collapsed="false">
      <c r="A143" s="10" t="s">
        <v>136</v>
      </c>
      <c r="B143" s="12" t="n">
        <v>10600</v>
      </c>
    </row>
    <row r="144" customFormat="false" ht="15" hidden="false" customHeight="false" outlineLevel="0" collapsed="false">
      <c r="A144" s="14" t="s">
        <v>137</v>
      </c>
      <c r="B144" s="12" t="n">
        <v>51080</v>
      </c>
    </row>
    <row r="145" customFormat="false" ht="15" hidden="false" customHeight="false" outlineLevel="0" collapsed="false">
      <c r="A145" s="14" t="s">
        <v>138</v>
      </c>
      <c r="B145" s="12" t="n">
        <v>49590</v>
      </c>
    </row>
    <row r="146" customFormat="false" ht="15" hidden="false" customHeight="false" outlineLevel="0" collapsed="false">
      <c r="A146" s="14" t="s">
        <v>139</v>
      </c>
      <c r="B146" s="12" t="n">
        <v>4700</v>
      </c>
    </row>
    <row r="147" customFormat="false" ht="15" hidden="false" customHeight="false" outlineLevel="0" collapsed="false">
      <c r="A147" s="14" t="s">
        <v>140</v>
      </c>
      <c r="B147" s="12" t="n">
        <v>149740</v>
      </c>
    </row>
    <row r="148" customFormat="false" ht="15" hidden="false" customHeight="false" outlineLevel="0" collapsed="false">
      <c r="A148" s="14" t="s">
        <v>141</v>
      </c>
      <c r="B148" s="12" t="n">
        <v>41849</v>
      </c>
    </row>
    <row r="149" customFormat="false" ht="15" hidden="false" customHeight="false" outlineLevel="0" collapsed="false">
      <c r="A149" s="14" t="s">
        <v>142</v>
      </c>
      <c r="B149" s="12" t="n">
        <v>22400</v>
      </c>
    </row>
    <row r="150" customFormat="false" ht="15" hidden="false" customHeight="false" outlineLevel="0" collapsed="false">
      <c r="A150" s="14" t="s">
        <v>143</v>
      </c>
      <c r="B150" s="12" t="n">
        <v>12200</v>
      </c>
    </row>
    <row r="151" customFormat="false" ht="15" hidden="false" customHeight="false" outlineLevel="0" collapsed="false">
      <c r="A151" s="14" t="s">
        <v>144</v>
      </c>
      <c r="B151" s="12" t="n">
        <v>107900</v>
      </c>
    </row>
    <row r="152" customFormat="false" ht="15" hidden="false" customHeight="false" outlineLevel="0" collapsed="false">
      <c r="A152" s="14" t="s">
        <v>145</v>
      </c>
      <c r="B152" s="12" t="n">
        <v>78000</v>
      </c>
    </row>
    <row r="153" customFormat="false" ht="15" hidden="false" customHeight="false" outlineLevel="0" collapsed="false">
      <c r="A153" s="14" t="s">
        <v>146</v>
      </c>
      <c r="B153" s="12" t="n">
        <v>55000</v>
      </c>
    </row>
    <row r="154" customFormat="false" ht="25.5" hidden="false" customHeight="false" outlineLevel="0" collapsed="false">
      <c r="A154" s="14" t="s">
        <v>147</v>
      </c>
      <c r="B154" s="12" t="n">
        <v>390000</v>
      </c>
      <c r="C154" s="13"/>
    </row>
    <row r="155" customFormat="false" ht="15" hidden="false" customHeight="false" outlineLevel="0" collapsed="false">
      <c r="A155" s="14" t="s">
        <v>148</v>
      </c>
      <c r="B155" s="12" t="n">
        <v>20000</v>
      </c>
      <c r="C155" s="13"/>
    </row>
    <row r="156" customFormat="false" ht="15" hidden="false" customHeight="false" outlineLevel="0" collapsed="false">
      <c r="A156" s="14" t="s">
        <v>149</v>
      </c>
      <c r="B156" s="12" t="n">
        <v>27200</v>
      </c>
      <c r="C156" s="13"/>
    </row>
    <row r="157" customFormat="false" ht="15" hidden="false" customHeight="false" outlineLevel="0" collapsed="false">
      <c r="A157" s="14" t="s">
        <v>150</v>
      </c>
      <c r="B157" s="12" t="n">
        <v>67210</v>
      </c>
      <c r="C157" s="13"/>
    </row>
    <row r="158" customFormat="false" ht="15" hidden="false" customHeight="false" outlineLevel="0" collapsed="false">
      <c r="A158" s="14" t="s">
        <v>151</v>
      </c>
      <c r="B158" s="12" t="n">
        <v>171242</v>
      </c>
      <c r="C158" s="13"/>
    </row>
    <row r="159" customFormat="false" ht="15" hidden="false" customHeight="false" outlineLevel="0" collapsed="false">
      <c r="A159" s="14" t="s">
        <v>152</v>
      </c>
      <c r="B159" s="12" t="n">
        <v>33043</v>
      </c>
      <c r="C159" s="13"/>
    </row>
    <row r="160" customFormat="false" ht="15" hidden="false" customHeight="false" outlineLevel="0" collapsed="false">
      <c r="A160" s="14" t="s">
        <v>153</v>
      </c>
      <c r="B160" s="12" t="n">
        <v>1500</v>
      </c>
    </row>
    <row r="161" customFormat="false" ht="15" hidden="false" customHeight="false" outlineLevel="0" collapsed="false">
      <c r="A161" s="14" t="s">
        <v>154</v>
      </c>
      <c r="B161" s="12" t="n">
        <v>8000</v>
      </c>
    </row>
    <row r="162" customFormat="false" ht="15" hidden="false" customHeight="false" outlineLevel="0" collapsed="false">
      <c r="A162" s="14" t="s">
        <v>155</v>
      </c>
      <c r="B162" s="12" t="n">
        <v>11200</v>
      </c>
    </row>
    <row r="163" customFormat="false" ht="15" hidden="false" customHeight="false" outlineLevel="0" collapsed="false">
      <c r="A163" s="14" t="s">
        <v>156</v>
      </c>
      <c r="B163" s="12" t="n">
        <v>2060</v>
      </c>
    </row>
    <row r="164" customFormat="false" ht="15" hidden="false" customHeight="false" outlineLevel="0" collapsed="false">
      <c r="A164" s="14" t="s">
        <v>157</v>
      </c>
      <c r="B164" s="12" t="n">
        <v>6100</v>
      </c>
    </row>
    <row r="165" customFormat="false" ht="15" hidden="false" customHeight="false" outlineLevel="0" collapsed="false">
      <c r="A165" s="14" t="s">
        <v>158</v>
      </c>
      <c r="B165" s="12" t="n">
        <v>21156</v>
      </c>
      <c r="C165" s="13"/>
      <c r="D165" s="13"/>
      <c r="E165" s="13"/>
    </row>
    <row r="166" customFormat="false" ht="15" hidden="false" customHeight="false" outlineLevel="0" collapsed="false">
      <c r="A166" s="14" t="s">
        <v>159</v>
      </c>
      <c r="B166" s="12" t="n">
        <v>5847</v>
      </c>
      <c r="C166" s="13"/>
      <c r="D166" s="13"/>
      <c r="E166" s="13"/>
    </row>
    <row r="167" customFormat="false" ht="15" hidden="false" customHeight="false" outlineLevel="0" collapsed="false">
      <c r="A167" s="14" t="s">
        <v>160</v>
      </c>
      <c r="B167" s="12" t="n">
        <v>48400</v>
      </c>
      <c r="C167" s="13"/>
      <c r="D167" s="13"/>
      <c r="E167" s="13"/>
    </row>
    <row r="168" customFormat="false" ht="18.75" hidden="false" customHeight="true" outlineLevel="0" collapsed="false">
      <c r="A168" s="14" t="s">
        <v>161</v>
      </c>
      <c r="B168" s="12" t="n">
        <v>2300</v>
      </c>
      <c r="C168" s="13"/>
      <c r="D168" s="13"/>
      <c r="E168" s="13"/>
    </row>
    <row r="169" customFormat="false" ht="18.75" hidden="false" customHeight="true" outlineLevel="0" collapsed="false">
      <c r="A169" s="14" t="s">
        <v>162</v>
      </c>
      <c r="B169" s="12" t="n">
        <f aca="false">128732+65000</f>
        <v>193732</v>
      </c>
      <c r="C169" s="13"/>
      <c r="D169" s="13"/>
      <c r="E169" s="13"/>
    </row>
    <row r="170" customFormat="false" ht="15" hidden="false" customHeight="false" outlineLevel="0" collapsed="false">
      <c r="A170" s="14" t="s">
        <v>163</v>
      </c>
      <c r="B170" s="12" t="n">
        <v>3200</v>
      </c>
      <c r="C170" s="13"/>
      <c r="D170" s="13"/>
      <c r="E170" s="13"/>
    </row>
    <row r="171" customFormat="false" ht="15" hidden="false" customHeight="false" outlineLevel="0" collapsed="false">
      <c r="A171" s="14" t="s">
        <v>164</v>
      </c>
      <c r="B171" s="12" t="n">
        <v>2500</v>
      </c>
      <c r="C171" s="13"/>
      <c r="D171" s="13"/>
      <c r="E171" s="13"/>
    </row>
    <row r="172" customFormat="false" ht="15" hidden="false" customHeight="false" outlineLevel="0" collapsed="false">
      <c r="A172" s="14" t="s">
        <v>165</v>
      </c>
      <c r="B172" s="12" t="n">
        <v>7800</v>
      </c>
      <c r="C172" s="13"/>
      <c r="D172" s="13"/>
      <c r="E172" s="13"/>
    </row>
    <row r="173" customFormat="false" ht="15" hidden="false" customHeight="false" outlineLevel="0" collapsed="false">
      <c r="A173" s="14" t="s">
        <v>166</v>
      </c>
      <c r="B173" s="12" t="n">
        <v>1200</v>
      </c>
      <c r="C173" s="13"/>
      <c r="D173" s="13"/>
      <c r="E173" s="13"/>
    </row>
    <row r="174" customFormat="false" ht="15" hidden="false" customHeight="false" outlineLevel="0" collapsed="false">
      <c r="A174" s="14" t="s">
        <v>167</v>
      </c>
      <c r="B174" s="12" t="n">
        <v>2800</v>
      </c>
      <c r="C174" s="13"/>
      <c r="D174" s="13"/>
      <c r="E174" s="13"/>
    </row>
    <row r="175" customFormat="false" ht="15" hidden="false" customHeight="false" outlineLevel="0" collapsed="false">
      <c r="A175" s="14" t="s">
        <v>168</v>
      </c>
      <c r="B175" s="12" t="n">
        <v>180600</v>
      </c>
      <c r="C175" s="13"/>
      <c r="D175" s="13"/>
      <c r="E175" s="13"/>
    </row>
    <row r="176" customFormat="false" ht="15" hidden="false" customHeight="false" outlineLevel="0" collapsed="false">
      <c r="A176" s="14" t="s">
        <v>169</v>
      </c>
      <c r="B176" s="12" t="n">
        <v>325000</v>
      </c>
      <c r="C176" s="13"/>
      <c r="D176" s="13"/>
      <c r="E176" s="13"/>
    </row>
    <row r="177" customFormat="false" ht="15" hidden="false" customHeight="false" outlineLevel="0" collapsed="false">
      <c r="A177" s="14" t="s">
        <v>170</v>
      </c>
      <c r="B177" s="12" t="n">
        <v>180000</v>
      </c>
      <c r="C177" s="13"/>
      <c r="D177" s="13"/>
      <c r="E177" s="13"/>
    </row>
    <row r="178" customFormat="false" ht="15" hidden="false" customHeight="false" outlineLevel="0" collapsed="false">
      <c r="A178" s="14" t="s">
        <v>171</v>
      </c>
      <c r="B178" s="12" t="n">
        <v>80677</v>
      </c>
      <c r="C178" s="13"/>
      <c r="D178" s="13"/>
      <c r="E178" s="13"/>
    </row>
    <row r="179" customFormat="false" ht="15" hidden="false" customHeight="false" outlineLevel="0" collapsed="false">
      <c r="A179" s="14" t="s">
        <v>172</v>
      </c>
      <c r="B179" s="12" t="n">
        <v>7189</v>
      </c>
      <c r="C179" s="13"/>
      <c r="D179" s="13"/>
      <c r="E179" s="13"/>
    </row>
    <row r="180" customFormat="false" ht="15" hidden="false" customHeight="false" outlineLevel="0" collapsed="false">
      <c r="A180" s="14" t="s">
        <v>173</v>
      </c>
      <c r="B180" s="12" t="n">
        <v>2050</v>
      </c>
    </row>
    <row r="181" customFormat="false" ht="15" hidden="false" customHeight="false" outlineLevel="0" collapsed="false">
      <c r="A181" s="14" t="s">
        <v>174</v>
      </c>
      <c r="B181" s="6" t="n">
        <v>23410</v>
      </c>
    </row>
    <row r="182" customFormat="false" ht="25.5" hidden="false" customHeight="false" outlineLevel="0" collapsed="false">
      <c r="A182" s="14" t="s">
        <v>175</v>
      </c>
      <c r="B182" s="6" t="n">
        <v>12500</v>
      </c>
    </row>
    <row r="183" customFormat="false" ht="15" hidden="false" customHeight="false" outlineLevel="0" collapsed="false">
      <c r="A183" s="14" t="s">
        <v>176</v>
      </c>
      <c r="B183" s="6" t="n">
        <v>55887</v>
      </c>
    </row>
    <row r="184" customFormat="false" ht="15" hidden="false" customHeight="false" outlineLevel="0" collapsed="false">
      <c r="A184" s="14" t="s">
        <v>177</v>
      </c>
      <c r="B184" s="15" t="n">
        <v>2000</v>
      </c>
    </row>
    <row r="185" customFormat="false" ht="15" hidden="false" customHeight="false" outlineLevel="0" collapsed="false">
      <c r="A185" s="3" t="s">
        <v>178</v>
      </c>
      <c r="B185" s="11" t="n">
        <f aca="false">SUM(B102:B184)</f>
        <v>4528510.3</v>
      </c>
      <c r="C185" s="7"/>
    </row>
    <row r="186" customFormat="false" ht="15" hidden="false" customHeight="false" outlineLevel="0" collapsed="false">
      <c r="A186" s="3"/>
      <c r="B186" s="11"/>
      <c r="C186" s="7"/>
    </row>
    <row r="187" customFormat="false" ht="15" hidden="false" customHeight="false" outlineLevel="0" collapsed="false">
      <c r="A187" s="3" t="s">
        <v>179</v>
      </c>
      <c r="B187" s="11" t="n">
        <v>262900</v>
      </c>
      <c r="C187" s="7"/>
    </row>
    <row r="188" customFormat="false" ht="15" hidden="false" customHeight="false" outlineLevel="0" collapsed="false">
      <c r="A188" s="4" t="s">
        <v>180</v>
      </c>
      <c r="B188" s="16" t="n">
        <v>81450</v>
      </c>
      <c r="C188" s="7"/>
    </row>
    <row r="189" customFormat="false" ht="15" hidden="false" customHeight="false" outlineLevel="0" collapsed="false">
      <c r="A189" s="14" t="s">
        <v>181</v>
      </c>
      <c r="B189" s="16" t="n">
        <v>181450</v>
      </c>
    </row>
    <row r="190" customFormat="false" ht="15" hidden="false" customHeight="false" outlineLevel="0" collapsed="false">
      <c r="A190" s="14"/>
      <c r="B190" s="15"/>
    </row>
    <row r="191" customFormat="false" ht="15" hidden="false" customHeight="false" outlineLevel="0" collapsed="false">
      <c r="A191" s="3" t="s">
        <v>182</v>
      </c>
      <c r="B191" s="3" t="n">
        <v>2685180</v>
      </c>
    </row>
    <row r="192" customFormat="false" ht="15" hidden="false" customHeight="false" outlineLevel="0" collapsed="false">
      <c r="A192" s="4" t="s">
        <v>183</v>
      </c>
      <c r="B192" s="4"/>
    </row>
    <row r="193" customFormat="false" ht="15" hidden="false" customHeight="false" outlineLevel="0" collapsed="false">
      <c r="A193" s="4"/>
      <c r="B193" s="4"/>
    </row>
    <row r="194" customFormat="false" ht="15" hidden="false" customHeight="false" outlineLevel="0" collapsed="false">
      <c r="A194" s="3" t="s">
        <v>184</v>
      </c>
      <c r="B194" s="3" t="n">
        <v>2427907</v>
      </c>
    </row>
    <row r="195" customFormat="false" ht="15" hidden="false" customHeight="false" outlineLevel="0" collapsed="false">
      <c r="A195" s="17" t="s">
        <v>185</v>
      </c>
      <c r="B195" s="17" t="n">
        <v>555500</v>
      </c>
    </row>
    <row r="196" customFormat="false" ht="15" hidden="false" customHeight="false" outlineLevel="0" collapsed="false">
      <c r="A196" s="17" t="s">
        <v>186</v>
      </c>
      <c r="B196" s="17" t="n">
        <v>661477</v>
      </c>
    </row>
    <row r="197" customFormat="false" ht="15" hidden="false" customHeight="false" outlineLevel="0" collapsed="false">
      <c r="A197" s="17" t="s">
        <v>187</v>
      </c>
      <c r="B197" s="17" t="n">
        <v>1210930</v>
      </c>
    </row>
    <row r="198" customFormat="false" ht="15" hidden="false" customHeight="false" outlineLevel="0" collapsed="false">
      <c r="A198" s="4"/>
      <c r="B198" s="17"/>
    </row>
    <row r="199" customFormat="false" ht="15" hidden="false" customHeight="false" outlineLevel="0" collapsed="false">
      <c r="A199" s="3" t="s">
        <v>188</v>
      </c>
      <c r="B199" s="3" t="n">
        <v>2393413</v>
      </c>
    </row>
    <row r="200" customFormat="false" ht="15" hidden="false" customHeight="false" outlineLevel="0" collapsed="false">
      <c r="A200" s="17" t="s">
        <v>189</v>
      </c>
      <c r="B200" s="4"/>
    </row>
    <row r="201" customFormat="false" ht="15" hidden="false" customHeight="false" outlineLevel="0" collapsed="false">
      <c r="A201" s="4"/>
      <c r="B201" s="4"/>
    </row>
    <row r="202" customFormat="false" ht="15" hidden="false" customHeight="true" outlineLevel="0" collapsed="false">
      <c r="A202" s="3" t="s">
        <v>190</v>
      </c>
      <c r="B202" s="3" t="n">
        <v>23650</v>
      </c>
    </row>
    <row r="203" customFormat="false" ht="15" hidden="false" customHeight="false" outlineLevel="0" collapsed="false">
      <c r="A203" s="4" t="s">
        <v>191</v>
      </c>
      <c r="B203" s="4" t="n">
        <v>2500</v>
      </c>
    </row>
    <row r="204" customFormat="false" ht="15" hidden="false" customHeight="false" outlineLevel="0" collapsed="false">
      <c r="A204" s="4" t="s">
        <v>192</v>
      </c>
      <c r="B204" s="4" t="n">
        <v>21150</v>
      </c>
    </row>
    <row r="205" customFormat="false" ht="15" hidden="false" customHeight="false" outlineLevel="0" collapsed="false">
      <c r="A205" s="4"/>
      <c r="B205" s="4"/>
    </row>
    <row r="206" customFormat="false" ht="15" hidden="false" customHeight="true" outlineLevel="0" collapsed="false">
      <c r="A206" s="3" t="s">
        <v>193</v>
      </c>
      <c r="B206" s="3" t="n">
        <v>4860</v>
      </c>
    </row>
    <row r="207" customFormat="false" ht="15" hidden="false" customHeight="false" outlineLevel="0" collapsed="false">
      <c r="A207" s="4" t="s">
        <v>194</v>
      </c>
      <c r="B207" s="4" t="n">
        <v>4860</v>
      </c>
    </row>
    <row r="208" customFormat="false" ht="15" hidden="false" customHeight="false" outlineLevel="0" collapsed="false">
      <c r="A208" s="4"/>
      <c r="B208" s="4"/>
    </row>
    <row r="209" customFormat="false" ht="15" hidden="false" customHeight="true" outlineLevel="0" collapsed="false">
      <c r="A209" s="3" t="s">
        <v>195</v>
      </c>
      <c r="B209" s="3" t="n">
        <v>50168</v>
      </c>
    </row>
    <row r="210" customFormat="false" ht="15" hidden="false" customHeight="false" outlineLevel="0" collapsed="false">
      <c r="A210" s="4" t="s">
        <v>196</v>
      </c>
      <c r="B210" s="4" t="n">
        <v>5550</v>
      </c>
    </row>
    <row r="211" customFormat="false" ht="15" hidden="false" customHeight="false" outlineLevel="0" collapsed="false">
      <c r="A211" s="4" t="s">
        <v>197</v>
      </c>
      <c r="B211" s="4" t="n">
        <v>4758</v>
      </c>
    </row>
    <row r="212" customFormat="false" ht="30" hidden="false" customHeight="false" outlineLevel="0" collapsed="false">
      <c r="A212" s="18" t="s">
        <v>198</v>
      </c>
      <c r="B212" s="4" t="n">
        <v>12500</v>
      </c>
    </row>
    <row r="213" customFormat="false" ht="30" hidden="false" customHeight="false" outlineLevel="0" collapsed="false">
      <c r="A213" s="18" t="s">
        <v>199</v>
      </c>
      <c r="B213" s="4" t="n">
        <v>12600</v>
      </c>
    </row>
    <row r="214" customFormat="false" ht="15" hidden="false" customHeight="false" outlineLevel="0" collapsed="false">
      <c r="A214" s="18" t="s">
        <v>200</v>
      </c>
      <c r="B214" s="4" t="n">
        <v>900</v>
      </c>
    </row>
    <row r="215" customFormat="false" ht="21" hidden="false" customHeight="true" outlineLevel="0" collapsed="false">
      <c r="A215" s="18" t="s">
        <v>201</v>
      </c>
      <c r="B215" s="4" t="n">
        <v>3000</v>
      </c>
    </row>
    <row r="216" customFormat="false" ht="15" hidden="false" customHeight="false" outlineLevel="0" collapsed="false">
      <c r="A216" s="4" t="s">
        <v>202</v>
      </c>
      <c r="B216" s="4" t="n">
        <v>10860</v>
      </c>
    </row>
    <row r="217" customFormat="false" ht="15.75" hidden="false" customHeight="false" outlineLevel="0" collapsed="false">
      <c r="A217" s="19" t="s">
        <v>203</v>
      </c>
      <c r="B217" s="20" t="n">
        <f aca="false">B4+B12+B89+B91+B97+B185+B187+B191+B194+B199+B202+B206+B209</f>
        <v>89129128.3</v>
      </c>
    </row>
    <row r="218" customFormat="false" ht="22.5" hidden="false" customHeight="true" outlineLevel="0" collapsed="false"/>
    <row r="219" customFormat="false" ht="18.75" hidden="false" customHeight="true" outlineLevel="0" collapsed="false"/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1.29930555555556" right="0.708333333333333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5T08:34:58Z</dcterms:created>
  <dc:creator>RePack by Diakov</dc:creator>
  <dc:description/>
  <dc:language>en-US</dc:language>
  <cp:lastModifiedBy>Alex</cp:lastModifiedBy>
  <cp:lastPrinted>2017-04-12T11:07:41Z</cp:lastPrinted>
  <dcterms:modified xsi:type="dcterms:W3CDTF">2017-04-12T15:16:50Z</dcterms:modified>
  <cp:revision>0</cp:revision>
  <dc:subject/>
  <dc:title/>
</cp:coreProperties>
</file>