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787">
  <si>
    <t xml:space="preserve">                                                     Звіт</t>
  </si>
  <si>
    <t xml:space="preserve">про використання товарно-матеріальних цінностей та </t>
  </si>
  <si>
    <t xml:space="preserve">іншого майна, отриманого за рахунок благодійних </t>
  </si>
  <si>
    <t xml:space="preserve">внесків (допомоги) в закладах освіти міста за 9 місяців2016 року.</t>
  </si>
  <si>
    <t xml:space="preserve">Дошкільний навчальний заклад  №2</t>
  </si>
  <si>
    <t xml:space="preserve">№ п/п</t>
  </si>
  <si>
    <t xml:space="preserve">Найменування</t>
  </si>
  <si>
    <t xml:space="preserve">Один вим</t>
  </si>
  <si>
    <t xml:space="preserve">Ціна </t>
  </si>
  <si>
    <t xml:space="preserve">Кільк-сть</t>
  </si>
  <si>
    <t xml:space="preserve">Сума</t>
  </si>
  <si>
    <t xml:space="preserve">Стіл раздаточний</t>
  </si>
  <si>
    <t xml:space="preserve">шт</t>
  </si>
  <si>
    <t xml:space="preserve">Стіл д/ігр з піском</t>
  </si>
  <si>
    <t xml:space="preserve">Стіл з шухлядами</t>
  </si>
  <si>
    <t xml:space="preserve">Стінка Українець</t>
  </si>
  <si>
    <t xml:space="preserve">Стіл роздаточний Веселка</t>
  </si>
  <si>
    <t xml:space="preserve">Стінка Замок</t>
  </si>
  <si>
    <t xml:space="preserve">Спортивний куточок</t>
  </si>
  <si>
    <t xml:space="preserve">Подушки синтетичні</t>
  </si>
  <si>
    <t xml:space="preserve">Махров полот.детск.</t>
  </si>
  <si>
    <t xml:space="preserve">Шпаклевка</t>
  </si>
  <si>
    <t xml:space="preserve">м</t>
  </si>
  <si>
    <t xml:space="preserve">Водоємульсія</t>
  </si>
  <si>
    <t xml:space="preserve">б</t>
  </si>
  <si>
    <t xml:space="preserve">Грунтовка</t>
  </si>
  <si>
    <t xml:space="preserve">Емаль белая</t>
  </si>
  <si>
    <t xml:space="preserve">Краситель</t>
  </si>
  <si>
    <t xml:space="preserve">Валик</t>
  </si>
  <si>
    <t xml:space="preserve">Ручка для валіка</t>
  </si>
  <si>
    <t xml:space="preserve">Сітка затирочна</t>
  </si>
  <si>
    <t xml:space="preserve">Колор</t>
  </si>
  <si>
    <t xml:space="preserve">Кісті</t>
  </si>
  <si>
    <t xml:space="preserve">Краска Колорекс</t>
  </si>
  <si>
    <t xml:space="preserve">л</t>
  </si>
  <si>
    <t xml:space="preserve">Сітка наждачна</t>
  </si>
  <si>
    <t xml:space="preserve">Клей Дракон</t>
  </si>
  <si>
    <t xml:space="preserve">Ємаль ПФ белая 2,8</t>
  </si>
  <si>
    <t xml:space="preserve">бан</t>
  </si>
  <si>
    <t xml:space="preserve">Грунт акрилов</t>
  </si>
  <si>
    <t xml:space="preserve">Шпатлевка Евро 5кг</t>
  </si>
  <si>
    <t xml:space="preserve">Краска Еко Снежка</t>
  </si>
  <si>
    <t xml:space="preserve">Багети</t>
  </si>
  <si>
    <t xml:space="preserve">Угол декоративн</t>
  </si>
  <si>
    <t xml:space="preserve">Краска полова</t>
  </si>
  <si>
    <t xml:space="preserve">Карнизи пласт.б.</t>
  </si>
  <si>
    <t xml:space="preserve">Карнизи Черешня</t>
  </si>
  <si>
    <t xml:space="preserve">Дорожка коврова 0,5*3</t>
  </si>
  <si>
    <t xml:space="preserve">Дорожка коврова 0,5*4,4</t>
  </si>
  <si>
    <t xml:space="preserve">Тюль 5м</t>
  </si>
  <si>
    <t xml:space="preserve">Тюль 11,5 </t>
  </si>
  <si>
    <t xml:space="preserve">Порошок прал Ушаст нянь</t>
  </si>
  <si>
    <t xml:space="preserve">кг</t>
  </si>
  <si>
    <t xml:space="preserve">Мило господарче</t>
  </si>
  <si>
    <t xml:space="preserve">Мило туалетне</t>
  </si>
  <si>
    <t xml:space="preserve">Стіл дитячий Ромашка</t>
  </si>
  <si>
    <t xml:space="preserve">Стуло офісне</t>
  </si>
  <si>
    <t xml:space="preserve">Вішалка для полотенець</t>
  </si>
  <si>
    <t xml:space="preserve">Скамейка</t>
  </si>
  <si>
    <t xml:space="preserve">Полка для посуди</t>
  </si>
  <si>
    <t xml:space="preserve">Ялинка новорічна</t>
  </si>
  <si>
    <t xml:space="preserve">Ялинка новорічна б/у</t>
  </si>
  <si>
    <t xml:space="preserve">Ялинки штучні</t>
  </si>
  <si>
    <t xml:space="preserve">Жалюзі</t>
  </si>
  <si>
    <t xml:space="preserve">Прінтер кольоровий</t>
  </si>
  <si>
    <t xml:space="preserve">Часи</t>
  </si>
  <si>
    <t xml:space="preserve">Пилосос б/у</t>
  </si>
  <si>
    <t xml:space="preserve">Шафа для обуві</t>
  </si>
  <si>
    <t xml:space="preserve">Лавка в роздягальну</t>
  </si>
  <si>
    <t xml:space="preserve">Тарілка глубока</t>
  </si>
  <si>
    <t xml:space="preserve">Тарілка мілка</t>
  </si>
  <si>
    <t xml:space="preserve">               Всього</t>
  </si>
  <si>
    <t xml:space="preserve">Дошкільний навчальний заклад  №3</t>
  </si>
  <si>
    <t xml:space="preserve">Коврик прикроватный</t>
  </si>
  <si>
    <t xml:space="preserve">Костюм святого Миколая</t>
  </si>
  <si>
    <t xml:space="preserve">Занавіска тюлева 10 м</t>
  </si>
  <si>
    <t xml:space="preserve">Занавіска капронова 10м</t>
  </si>
  <si>
    <t xml:space="preserve">Занавіска капронова 5м</t>
  </si>
  <si>
    <t xml:space="preserve">Капроніроване покриття 3*3,5 </t>
  </si>
  <si>
    <t xml:space="preserve">Перука</t>
  </si>
  <si>
    <t xml:space="preserve">Тканина шовк</t>
  </si>
  <si>
    <t xml:space="preserve">Тканина велюр</t>
  </si>
  <si>
    <t xml:space="preserve">Тканина шовк червоний</t>
  </si>
  <si>
    <t xml:space="preserve">Тканина шовк білий</t>
  </si>
  <si>
    <t xml:space="preserve">Тканина шовк чорний</t>
  </si>
  <si>
    <t xml:space="preserve">Тканина шовк зелений</t>
  </si>
  <si>
    <t xml:space="preserve">Порошок "Уши" 450</t>
  </si>
  <si>
    <t xml:space="preserve">Мило хозяйсв.</t>
  </si>
  <si>
    <t xml:space="preserve">"М/СР Семейное"</t>
  </si>
  <si>
    <t xml:space="preserve">Мило хоз.150г</t>
  </si>
  <si>
    <t xml:space="preserve">"С/П Сарма"</t>
  </si>
  <si>
    <t xml:space="preserve">Мило 200г осп 72%30 ЖК</t>
  </si>
  <si>
    <t xml:space="preserve">Порошок 400 Пр ПЧ</t>
  </si>
  <si>
    <t xml:space="preserve">Пр/пор 400</t>
  </si>
  <si>
    <t xml:space="preserve">Пральн.порош. "Тест"</t>
  </si>
  <si>
    <t xml:space="preserve">Порошок "Лотос"</t>
  </si>
  <si>
    <t xml:space="preserve">Порошок д/стирки</t>
  </si>
  <si>
    <t xml:space="preserve">ст.порошок  "Макс-3"</t>
  </si>
  <si>
    <t xml:space="preserve">"С/П АВТ Сарма"</t>
  </si>
  <si>
    <t xml:space="preserve">Пральн.порош. "Пролісок"унів.400г</t>
  </si>
  <si>
    <t xml:space="preserve">Пральн.порош. "Оригінал"авт..400г</t>
  </si>
  <si>
    <t xml:space="preserve">Мило господарче Запорож.</t>
  </si>
  <si>
    <t xml:space="preserve">П-к "Ушастий" 450гр.  </t>
  </si>
  <si>
    <t xml:space="preserve">Мило господарче </t>
  </si>
  <si>
    <t xml:space="preserve">СП "Гала" маш.400гр.</t>
  </si>
  <si>
    <t xml:space="preserve">Миючий засіб</t>
  </si>
  <si>
    <t xml:space="preserve">Мило господарче,200гр. </t>
  </si>
  <si>
    <t xml:space="preserve">Засіб мийн.синт. Порошок</t>
  </si>
  <si>
    <t xml:space="preserve">Пральн.порош. "Ушастий нянь"</t>
  </si>
  <si>
    <t xml:space="preserve">С/П "Ушастий Нянь"</t>
  </si>
  <si>
    <t xml:space="preserve">Ополіскувач "DREAM"</t>
  </si>
  <si>
    <t xml:space="preserve">Білизна 1,55л</t>
  </si>
  <si>
    <t xml:space="preserve">Перчат/бонус+</t>
  </si>
  <si>
    <t xml:space="preserve">ст.порошок  "Макс"350гр.Прак.Яблоко</t>
  </si>
  <si>
    <t xml:space="preserve">Білизна 900г</t>
  </si>
  <si>
    <t xml:space="preserve">Зас.миюч.синт.порош.400гр</t>
  </si>
  <si>
    <t xml:space="preserve">Зас.миюч.синт.порош.2,4кг</t>
  </si>
  <si>
    <t xml:space="preserve">С/П "Ушастий Нянь" 400гр</t>
  </si>
  <si>
    <t xml:space="preserve">мило господарче 72%</t>
  </si>
  <si>
    <t xml:space="preserve">Засіб миючий синт. Порошок</t>
  </si>
  <si>
    <t xml:space="preserve">порошок пральний синт. 400г</t>
  </si>
  <si>
    <t xml:space="preserve">Рідке госп. Мило "Пуся"5 л</t>
  </si>
  <si>
    <t xml:space="preserve">С/П "Ушастий Нянь" </t>
  </si>
  <si>
    <t xml:space="preserve">мило госп.200г 725</t>
  </si>
  <si>
    <t xml:space="preserve">Засіб миючий синт. Порошок Уш</t>
  </si>
  <si>
    <t xml:space="preserve">папір туалет.Обухів</t>
  </si>
  <si>
    <t xml:space="preserve">ст/ порош. Уш.Нянь</t>
  </si>
  <si>
    <t xml:space="preserve">Світильник   "таблетка"60ВТ круглий</t>
  </si>
  <si>
    <t xml:space="preserve">лампа 60Вт</t>
  </si>
  <si>
    <t xml:space="preserve">світильник люмініс.</t>
  </si>
  <si>
    <t xml:space="preserve">дверне полотно</t>
  </si>
  <si>
    <t xml:space="preserve">Буд. матеріали для ремонту в буфетній кімнаті 2р.в.А</t>
  </si>
  <si>
    <t xml:space="preserve">грн.</t>
  </si>
  <si>
    <t xml:space="preserve">Буд. матеріали для ремонту в груповій кімнаті 1 мол. А</t>
  </si>
  <si>
    <t xml:space="preserve">Віконний блок (вікно,двері)</t>
  </si>
  <si>
    <t xml:space="preserve">Всього</t>
  </si>
  <si>
    <t xml:space="preserve">Дошкільний навчальний заклад  №6</t>
  </si>
  <si>
    <t xml:space="preserve">Порошок Ушастий нянь</t>
  </si>
  <si>
    <t xml:space="preserve">Мило Ушастий нянь</t>
  </si>
  <si>
    <t xml:space="preserve">Сода кальц</t>
  </si>
  <si>
    <t xml:space="preserve">Металоконстркції </t>
  </si>
  <si>
    <t xml:space="preserve">т</t>
  </si>
  <si>
    <t xml:space="preserve">Профнастил 5,5*0,9</t>
  </si>
  <si>
    <t xml:space="preserve">профнастил 7*0,9</t>
  </si>
  <si>
    <t xml:space="preserve">Двері міжкімнатні</t>
  </si>
  <si>
    <t xml:space="preserve">Атлас</t>
  </si>
  <si>
    <t xml:space="preserve">Резинка</t>
  </si>
  <si>
    <t xml:space="preserve">Атлас на синтипоне</t>
  </si>
  <si>
    <t xml:space="preserve">Кособейка</t>
  </si>
  <si>
    <t xml:space="preserve">Шкаф більєвий</t>
  </si>
  <si>
    <t xml:space="preserve">Шафа для іграшок</t>
  </si>
  <si>
    <t xml:space="preserve">Дошка учбова</t>
  </si>
  <si>
    <t xml:space="preserve">Спортивна драбина</t>
  </si>
  <si>
    <t xml:space="preserve">Полотенце з вишивкою</t>
  </si>
  <si>
    <t xml:space="preserve">Віночки</t>
  </si>
  <si>
    <t xml:space="preserve">Шаровары</t>
  </si>
  <si>
    <t xml:space="preserve">Костюм Снеговика</t>
  </si>
  <si>
    <t xml:space="preserve">Костюм Курочки</t>
  </si>
  <si>
    <t xml:space="preserve">Чехол на матрас</t>
  </si>
  <si>
    <t xml:space="preserve">Рушник махров</t>
  </si>
  <si>
    <t xml:space="preserve">           Всього</t>
  </si>
  <si>
    <t xml:space="preserve">Дошкільний навчальний заклад  №8</t>
  </si>
  <si>
    <t xml:space="preserve">Ємаль ПФ-115</t>
  </si>
  <si>
    <t xml:space="preserve">шт.</t>
  </si>
  <si>
    <t xml:space="preserve">Уайт-спирит</t>
  </si>
  <si>
    <t xml:space="preserve">Клей монт.</t>
  </si>
  <si>
    <t xml:space="preserve">Пена монт.</t>
  </si>
  <si>
    <t xml:space="preserve">Гипсокартон</t>
  </si>
  <si>
    <t xml:space="preserve">Цемент </t>
  </si>
  <si>
    <t xml:space="preserve">Уголок 30*30</t>
  </si>
  <si>
    <t xml:space="preserve">Нож-лезвие</t>
  </si>
  <si>
    <t xml:space="preserve">Дюпель-гвоздь</t>
  </si>
  <si>
    <t xml:space="preserve">Дюпель с шуруп.</t>
  </si>
  <si>
    <t xml:space="preserve">Герметик</t>
  </si>
  <si>
    <t xml:space="preserve">Замок </t>
  </si>
  <si>
    <t xml:space="preserve">Замок врезн.</t>
  </si>
  <si>
    <t xml:space="preserve">Уксус</t>
  </si>
  <si>
    <t xml:space="preserve">Лампочки</t>
  </si>
  <si>
    <t xml:space="preserve">Окно ПВХ</t>
  </si>
  <si>
    <t xml:space="preserve">Ламінатор</t>
  </si>
  <si>
    <t xml:space="preserve">Мило туалет.</t>
  </si>
  <si>
    <t xml:space="preserve">Миюче д/пос.</t>
  </si>
  <si>
    <t xml:space="preserve">Крем-мило</t>
  </si>
  <si>
    <t xml:space="preserve">Серветки бумаж.</t>
  </si>
  <si>
    <t xml:space="preserve">Перчатки резинові</t>
  </si>
  <si>
    <t xml:space="preserve">Засіб д/унітазів</t>
  </si>
  <si>
    <t xml:space="preserve">Бумага туалетна</t>
  </si>
  <si>
    <t xml:space="preserve">Серветки бумажні</t>
  </si>
  <si>
    <t xml:space="preserve">Пакети д/ сміття</t>
  </si>
  <si>
    <t xml:space="preserve">Лампа ЛД -36вТ</t>
  </si>
  <si>
    <t xml:space="preserve">Пральний порошок</t>
  </si>
  <si>
    <t xml:space="preserve">Освіжувач повітря</t>
  </si>
  <si>
    <t xml:space="preserve">Хоз.мило</t>
  </si>
  <si>
    <t xml:space="preserve">Засіб д/миття підлоги</t>
  </si>
  <si>
    <t xml:space="preserve">Ветошь д/м підлоги</t>
  </si>
  <si>
    <t xml:space="preserve">Сантрігель</t>
  </si>
  <si>
    <t xml:space="preserve">Белізна</t>
  </si>
  <si>
    <t xml:space="preserve">Миючед/пос.</t>
  </si>
  <si>
    <t xml:space="preserve">Чист.д/пос.</t>
  </si>
  <si>
    <t xml:space="preserve">П-ок д/прання</t>
  </si>
  <si>
    <t xml:space="preserve">Туалет.мило</t>
  </si>
  <si>
    <t xml:space="preserve">Засіб д/вікон</t>
  </si>
  <si>
    <t xml:space="preserve">Засіб д/підлоги</t>
  </si>
  <si>
    <t xml:space="preserve">Засіб д/прання</t>
  </si>
  <si>
    <t xml:space="preserve">Ополаскувач</t>
  </si>
  <si>
    <t xml:space="preserve">Оцет</t>
  </si>
  <si>
    <t xml:space="preserve">Сода кальц.</t>
  </si>
  <si>
    <t xml:space="preserve">Хоз.мыло</t>
  </si>
  <si>
    <t xml:space="preserve">Папір офісний</t>
  </si>
  <si>
    <t xml:space="preserve">Папір кольоровий</t>
  </si>
  <si>
    <t xml:space="preserve">Швидкозшивач</t>
  </si>
  <si>
    <t xml:space="preserve">Ялинка штучна</t>
  </si>
  <si>
    <t xml:space="preserve">Мило госп.</t>
  </si>
  <si>
    <t xml:space="preserve">Миюче д/скла</t>
  </si>
  <si>
    <t xml:space="preserve">Миючед/унітаз.</t>
  </si>
  <si>
    <t xml:space="preserve">Туалет.папір</t>
  </si>
  <si>
    <t xml:space="preserve">Серветки</t>
  </si>
  <si>
    <t xml:space="preserve">Гумові рукав.</t>
  </si>
  <si>
    <t xml:space="preserve">Пакет д /міття</t>
  </si>
  <si>
    <t xml:space="preserve">Пральн.порошок</t>
  </si>
  <si>
    <t xml:space="preserve">Ветошь д /підлоги</t>
  </si>
  <si>
    <t xml:space="preserve">Миюче д/підлоги</t>
  </si>
  <si>
    <t xml:space="preserve">Серветки д/прибир.</t>
  </si>
  <si>
    <t xml:space="preserve">Мило господар.</t>
  </si>
  <si>
    <t xml:space="preserve">Чистяче д/пос.</t>
  </si>
  <si>
    <t xml:space="preserve">Пакети д/мсміття</t>
  </si>
  <si>
    <t xml:space="preserve">Крем -мило</t>
  </si>
  <si>
    <t xml:space="preserve">Миюче д/унітаза</t>
  </si>
  <si>
    <t xml:space="preserve">Гумові рукавички</t>
  </si>
  <si>
    <t xml:space="preserve">Ганчірка д/м. підлоги</t>
  </si>
  <si>
    <t xml:space="preserve">Губка д/м.посуду</t>
  </si>
  <si>
    <t xml:space="preserve">Постільна білизна</t>
  </si>
  <si>
    <t xml:space="preserve">Шафа для дит.одягу</t>
  </si>
  <si>
    <t xml:space="preserve">Лавка</t>
  </si>
  <si>
    <t xml:space="preserve">Сода</t>
  </si>
  <si>
    <t xml:space="preserve">Чашка детская</t>
  </si>
  <si>
    <t xml:space="preserve">Тарелки </t>
  </si>
  <si>
    <t xml:space="preserve">Кронштейн</t>
  </si>
  <si>
    <t xml:space="preserve">Арка металева</t>
  </si>
  <si>
    <t xml:space="preserve">Плитка троутуар.</t>
  </si>
  <si>
    <t xml:space="preserve">м2</t>
  </si>
  <si>
    <t xml:space="preserve">Плитка тротуарн.</t>
  </si>
  <si>
    <t xml:space="preserve">Плитка бордюрн.</t>
  </si>
  <si>
    <t xml:space="preserve">Цегла сілікат</t>
  </si>
  <si>
    <t xml:space="preserve">Бетонні блоки</t>
  </si>
  <si>
    <t xml:space="preserve">Цемент 25,0</t>
  </si>
  <si>
    <t xml:space="preserve">м.</t>
  </si>
  <si>
    <t xml:space="preserve">Телевізор  Tedelex</t>
  </si>
  <si>
    <t xml:space="preserve">Крісло офісне</t>
  </si>
  <si>
    <t xml:space="preserve">Поличка для посуду</t>
  </si>
  <si>
    <t xml:space="preserve">Вікно металопласт.</t>
  </si>
  <si>
    <t xml:space="preserve">Вікно-балкон металопл.</t>
  </si>
  <si>
    <t xml:space="preserve">Іграшки</t>
  </si>
  <si>
    <t xml:space="preserve">Всього:</t>
  </si>
  <si>
    <t xml:space="preserve">Центр розвитку дитини  "Гармонія"</t>
  </si>
  <si>
    <t xml:space="preserve">Краска снежка</t>
  </si>
  <si>
    <t xml:space="preserve">Клей монтажний</t>
  </si>
  <si>
    <t xml:space="preserve">Кисть</t>
  </si>
  <si>
    <t xml:space="preserve">Валик паралоновий</t>
  </si>
  <si>
    <t xml:space="preserve">Клей  ПВА</t>
  </si>
  <si>
    <t xml:space="preserve">Костюм королеви</t>
  </si>
  <si>
    <t xml:space="preserve">Телевізор LC-42 LP -5800</t>
  </si>
  <si>
    <t xml:space="preserve">Рідкокристалічний телевізор</t>
  </si>
  <si>
    <t xml:space="preserve">Фатин белий</t>
  </si>
  <si>
    <t xml:space="preserve">Утюг</t>
  </si>
  <si>
    <t xml:space="preserve">Засіб для чистки утюга</t>
  </si>
  <si>
    <t xml:space="preserve">Стілець дитячий</t>
  </si>
  <si>
    <t xml:space="preserve">Фігури  з пінопл."Новор.місто</t>
  </si>
  <si>
    <t xml:space="preserve">Крючок </t>
  </si>
  <si>
    <t xml:space="preserve">Дождик</t>
  </si>
  <si>
    <t xml:space="preserve">Пакет</t>
  </si>
  <si>
    <t xml:space="preserve">Булавки</t>
  </si>
  <si>
    <t xml:space="preserve">Булавки   (уп)</t>
  </si>
  <si>
    <t xml:space="preserve">Блестинки  новогодн.</t>
  </si>
  <si>
    <t xml:space="preserve">Скоби сшивателя</t>
  </si>
  <si>
    <t xml:space="preserve">Скоби усиленние</t>
  </si>
  <si>
    <t xml:space="preserve">Снежинки  (уп)</t>
  </si>
  <si>
    <t xml:space="preserve">Снежинки</t>
  </si>
  <si>
    <t xml:space="preserve">Буси на бабине (м) 7,5</t>
  </si>
  <si>
    <t xml:space="preserve">Гирлянда</t>
  </si>
  <si>
    <t xml:space="preserve">Шафа пожежна</t>
  </si>
  <si>
    <t xml:space="preserve">Ковролин фаворит</t>
  </si>
  <si>
    <t xml:space="preserve">Плитка "Форза"</t>
  </si>
  <si>
    <t xml:space="preserve">Церазит</t>
  </si>
  <si>
    <t xml:space="preserve">Шпаклівка фінішна</t>
  </si>
  <si>
    <t xml:space="preserve">Фальшпотолок</t>
  </si>
  <si>
    <t xml:space="preserve">Багет</t>
  </si>
  <si>
    <t xml:space="preserve">Коврик резиновий</t>
  </si>
  <si>
    <r>
      <rPr>
        <sz val="10"/>
        <rFont val="Arial Cyr"/>
        <family val="0"/>
        <charset val="204"/>
      </rPr>
      <t xml:space="preserve">Емаль "Св.горіх</t>
    </r>
    <r>
      <rPr>
        <b val="true"/>
        <sz val="10"/>
        <rFont val="Arial Cyr"/>
        <family val="0"/>
        <charset val="204"/>
      </rPr>
      <t xml:space="preserve">"</t>
    </r>
  </si>
  <si>
    <t xml:space="preserve">Емаль "Біла"</t>
  </si>
  <si>
    <t xml:space="preserve">Туалетна бумага  "Обухов"</t>
  </si>
  <si>
    <t xml:space="preserve">Миюче для посуди</t>
  </si>
  <si>
    <t xml:space="preserve">Чист. Ср-во</t>
  </si>
  <si>
    <t xml:space="preserve">Мило жидкое</t>
  </si>
  <si>
    <t xml:space="preserve">Ср-во для сантехники</t>
  </si>
  <si>
    <t xml:space="preserve">Ветош для посуди</t>
  </si>
  <si>
    <t xml:space="preserve">Порошок для стирки</t>
  </si>
  <si>
    <t xml:space="preserve">Ср-во для пола</t>
  </si>
  <si>
    <t xml:space="preserve">Пакети для мусора</t>
  </si>
  <si>
    <t xml:space="preserve">Освежитель воздуха</t>
  </si>
  <si>
    <t xml:space="preserve">Пакет для стирки</t>
  </si>
  <si>
    <t xml:space="preserve">Ср-во для мебели</t>
  </si>
  <si>
    <t xml:space="preserve">Ополаскиватель</t>
  </si>
  <si>
    <t xml:space="preserve">Ср-во для окон</t>
  </si>
  <si>
    <t xml:space="preserve">Мочалка для посуди</t>
  </si>
  <si>
    <t xml:space="preserve">Тканина для шизлонгів</t>
  </si>
  <si>
    <t xml:space="preserve">Салфетка столовая</t>
  </si>
  <si>
    <t xml:space="preserve">Ламинатор</t>
  </si>
  <si>
    <t xml:space="preserve">Обруч гімнастичний 54 см</t>
  </si>
  <si>
    <t xml:space="preserve">Мяч дитячий</t>
  </si>
  <si>
    <t xml:space="preserve">Крісло дитяче</t>
  </si>
  <si>
    <t xml:space="preserve">Плівка А-4     100 мк</t>
  </si>
  <si>
    <t xml:space="preserve">Плівка А-4 (216*303) 75 мк</t>
  </si>
  <si>
    <t xml:space="preserve">Холодильник    DELFA  --140</t>
  </si>
  <si>
    <t xml:space="preserve">Телевізор LC-42 </t>
  </si>
  <si>
    <t xml:space="preserve">Плитка Форза</t>
  </si>
  <si>
    <t xml:space="preserve">Церазит </t>
  </si>
  <si>
    <t xml:space="preserve">Суміш самовиравнив</t>
  </si>
  <si>
    <t xml:space="preserve">Плінтус підлоговий</t>
  </si>
  <si>
    <t xml:space="preserve">Заглушка ліва</t>
  </si>
  <si>
    <t xml:space="preserve">Заглушка права</t>
  </si>
  <si>
    <t xml:space="preserve">Кут зовнішній</t>
  </si>
  <si>
    <t xml:space="preserve">Кут внутрішній</t>
  </si>
  <si>
    <t xml:space="preserve">Зєднання</t>
  </si>
  <si>
    <t xml:space="preserve">Світильник</t>
  </si>
  <si>
    <t xml:space="preserve">Розетка</t>
  </si>
  <si>
    <t xml:space="preserve">Виключатель одинарний</t>
  </si>
  <si>
    <t xml:space="preserve">Піна   монтажна</t>
  </si>
  <si>
    <t xml:space="preserve">Дверне полотно</t>
  </si>
  <si>
    <t xml:space="preserve">Коробка деревяна</t>
  </si>
  <si>
    <t xml:space="preserve">Наличник</t>
  </si>
  <si>
    <t xml:space="preserve">Панель біла</t>
  </si>
  <si>
    <t xml:space="preserve">Ку т внутрішній</t>
  </si>
  <si>
    <t xml:space="preserve">Снежка</t>
  </si>
  <si>
    <t xml:space="preserve">Емаль біла </t>
  </si>
  <si>
    <t xml:space="preserve">Емаль жовта</t>
  </si>
  <si>
    <t xml:space="preserve">Клей монтаж</t>
  </si>
  <si>
    <t xml:space="preserve">Решітка вентил</t>
  </si>
  <si>
    <t xml:space="preserve">Плитка форза</t>
  </si>
  <si>
    <t xml:space="preserve">Плівка А-4 (266*303)</t>
  </si>
  <si>
    <t xml:space="preserve">Стільці дитячі розкладні</t>
  </si>
  <si>
    <t xml:space="preserve">Стільці  дорослі розкладні</t>
  </si>
  <si>
    <t xml:space="preserve">Уголок природи</t>
  </si>
  <si>
    <t xml:space="preserve">Міні -стінка</t>
  </si>
  <si>
    <t xml:space="preserve">Печать картин</t>
  </si>
  <si>
    <t xml:space="preserve">Угол наруж</t>
  </si>
  <si>
    <t xml:space="preserve">Угол внутр</t>
  </si>
  <si>
    <t xml:space="preserve">Провід</t>
  </si>
  <si>
    <t xml:space="preserve">Лампа накал.</t>
  </si>
  <si>
    <t xml:space="preserve">Лампа енерг.</t>
  </si>
  <si>
    <t xml:space="preserve">Емаль</t>
  </si>
  <si>
    <t xml:space="preserve">Снежка колор</t>
  </si>
  <si>
    <t xml:space="preserve">Розчинник</t>
  </si>
  <si>
    <t xml:space="preserve">Плінтус підлогов</t>
  </si>
  <si>
    <t xml:space="preserve">Кут внутр.</t>
  </si>
  <si>
    <t xml:space="preserve">З"єднання</t>
  </si>
  <si>
    <t xml:space="preserve">Папка на кнопці А-4</t>
  </si>
  <si>
    <t xml:space="preserve">Секатор</t>
  </si>
  <si>
    <t xml:space="preserve">Перчатки</t>
  </si>
  <si>
    <t xml:space="preserve">Смеситель</t>
  </si>
  <si>
    <t xml:space="preserve">Ручка  шариков</t>
  </si>
  <si>
    <t xml:space="preserve">Диск CD RVS</t>
  </si>
  <si>
    <t xml:space="preserve">Диск CD -Arita</t>
  </si>
  <si>
    <t xml:space="preserve">Конверт для</t>
  </si>
  <si>
    <t xml:space="preserve">Бумага А-4</t>
  </si>
  <si>
    <t xml:space="preserve">Скотч 2 х сторон</t>
  </si>
  <si>
    <t xml:space="preserve">Бумага для заметок</t>
  </si>
  <si>
    <t xml:space="preserve">Стікери  5*25 </t>
  </si>
  <si>
    <t xml:space="preserve">Коврик резиновий      (3м)</t>
  </si>
  <si>
    <t xml:space="preserve">Коврик резиновий      (15м)</t>
  </si>
  <si>
    <t xml:space="preserve">Стікери  75*75 </t>
  </si>
  <si>
    <t xml:space="preserve">Нижня шафа для посуду</t>
  </si>
  <si>
    <t xml:space="preserve">Верхня шафа для посуду</t>
  </si>
  <si>
    <t xml:space="preserve">Стіл трансформер</t>
  </si>
  <si>
    <t xml:space="preserve">Комплект для лавки</t>
  </si>
  <si>
    <t xml:space="preserve">Декоративний забор</t>
  </si>
  <si>
    <t xml:space="preserve">Ср-во для  посуди</t>
  </si>
  <si>
    <t xml:space="preserve">Жидкое мило</t>
  </si>
  <si>
    <t xml:space="preserve">Чистящее ср-во</t>
  </si>
  <si>
    <t xml:space="preserve">Пор.для стирки 10 кг</t>
  </si>
  <si>
    <t xml:space="preserve">Ср=во для пола</t>
  </si>
  <si>
    <t xml:space="preserve">Пакет для мусора</t>
  </si>
  <si>
    <t xml:space="preserve">Освеж.воздуха</t>
  </si>
  <si>
    <t xml:space="preserve">Пакет для стирки ручной</t>
  </si>
  <si>
    <t xml:space="preserve">Опаласкиватель</t>
  </si>
  <si>
    <t xml:space="preserve">Металич. Мочалка</t>
  </si>
  <si>
    <t xml:space="preserve">Хоз . Мило 72%</t>
  </si>
  <si>
    <t xml:space="preserve">Ср-во для плити</t>
  </si>
  <si>
    <t xml:space="preserve">Сода кальцинир</t>
  </si>
  <si>
    <t xml:space="preserve">Синька  ленок</t>
  </si>
  <si>
    <t xml:space="preserve">Гіпс стеновой</t>
  </si>
  <si>
    <t xml:space="preserve">Гіпс вологостійкий</t>
  </si>
  <si>
    <t xml:space="preserve">Церозит СМ -11</t>
  </si>
  <si>
    <t xml:space="preserve">Цемент</t>
  </si>
  <si>
    <t xml:space="preserve">Профіль</t>
  </si>
  <si>
    <t xml:space="preserve">Шпаклевка фініш</t>
  </si>
  <si>
    <t xml:space="preserve">Кут арочний</t>
  </si>
  <si>
    <t xml:space="preserve">Краска</t>
  </si>
  <si>
    <t xml:space="preserve">Подрозетник</t>
  </si>
  <si>
    <t xml:space="preserve">Комплект меблів вуличних</t>
  </si>
  <si>
    <t xml:space="preserve">Принтер    CANON -МС 5650</t>
  </si>
  <si>
    <t xml:space="preserve">Металопластикове  вікно</t>
  </si>
  <si>
    <t xml:space="preserve">Фальш потолок</t>
  </si>
  <si>
    <t xml:space="preserve">Піна монтажна</t>
  </si>
  <si>
    <t xml:space="preserve">Емаль голубая</t>
  </si>
  <si>
    <t xml:space="preserve">Емаль біла</t>
  </si>
  <si>
    <t xml:space="preserve">Кроробка </t>
  </si>
  <si>
    <t xml:space="preserve">Емаль зелена</t>
  </si>
  <si>
    <t xml:space="preserve">Емаль блакитна</t>
  </si>
  <si>
    <t xml:space="preserve">Уайс -спіріт</t>
  </si>
  <si>
    <t xml:space="preserve">Кість дерево</t>
  </si>
  <si>
    <t xml:space="preserve">Петля  Апекс</t>
  </si>
  <si>
    <t xml:space="preserve">Кут алюмін.</t>
  </si>
  <si>
    <t xml:space="preserve">Гіпс</t>
  </si>
  <si>
    <t xml:space="preserve">Гіпс стен.</t>
  </si>
  <si>
    <t xml:space="preserve">Шпакл.фінішна</t>
  </si>
  <si>
    <t xml:space="preserve">Шпакл перв.</t>
  </si>
  <si>
    <t xml:space="preserve">Грунтовка акрил.</t>
  </si>
  <si>
    <t xml:space="preserve">Чорнила світлостійкі 100 мл</t>
  </si>
  <si>
    <t xml:space="preserve">Чорнила  100 мл</t>
  </si>
  <si>
    <t xml:space="preserve">Плівка А-4   глянець</t>
  </si>
  <si>
    <t xml:space="preserve">Пиломатеріал 40*50</t>
  </si>
  <si>
    <t xml:space="preserve">Кулька 13 пастель</t>
  </si>
  <si>
    <t xml:space="preserve">Пастель жовтий "Улибка"</t>
  </si>
  <si>
    <t xml:space="preserve">Кулька асорті</t>
  </si>
  <si>
    <t xml:space="preserve">Кулька 12 пастель зелений</t>
  </si>
  <si>
    <t xml:space="preserve">Кулька 12 пастель</t>
  </si>
  <si>
    <t xml:space="preserve">Кулька 10 пастель12 зелений</t>
  </si>
  <si>
    <t xml:space="preserve">Плівка А-4   </t>
  </si>
  <si>
    <t xml:space="preserve">Меню-вимога</t>
  </si>
  <si>
    <t xml:space="preserve">Відомість</t>
  </si>
  <si>
    <t xml:space="preserve">Облік щоден.відвідуван.</t>
  </si>
  <si>
    <t xml:space="preserve">Деревовідходи</t>
  </si>
  <si>
    <t xml:space="preserve">Утюг  PHILIPS</t>
  </si>
  <si>
    <t xml:space="preserve">Лента серп.</t>
  </si>
  <si>
    <t xml:space="preserve">Вимикач один.</t>
  </si>
  <si>
    <t xml:space="preserve">Розетка  один.</t>
  </si>
  <si>
    <t xml:space="preserve">Кабель</t>
  </si>
  <si>
    <t xml:space="preserve">Короб</t>
  </si>
  <si>
    <t xml:space="preserve">Гипс дюбель</t>
  </si>
  <si>
    <t xml:space="preserve">Дюбель</t>
  </si>
  <si>
    <t xml:space="preserve">Сверло саморез</t>
  </si>
  <si>
    <t xml:space="preserve">Саморез</t>
  </si>
  <si>
    <t xml:space="preserve">Вешалка для полот</t>
  </si>
  <si>
    <t xml:space="preserve">Сетка зат.</t>
  </si>
  <si>
    <t xml:space="preserve">Сверло</t>
  </si>
  <si>
    <t xml:space="preserve">Изолента</t>
  </si>
  <si>
    <t xml:space="preserve">Плитка керам.</t>
  </si>
  <si>
    <t xml:space="preserve">Угол для плитки</t>
  </si>
  <si>
    <t xml:space="preserve">Крестики для плитки</t>
  </si>
  <si>
    <t xml:space="preserve">затирка</t>
  </si>
  <si>
    <t xml:space="preserve">Решетка</t>
  </si>
  <si>
    <t xml:space="preserve">Плитка</t>
  </si>
  <si>
    <t xml:space="preserve">Світильник кругл.</t>
  </si>
  <si>
    <t xml:space="preserve">Кісточка малярна</t>
  </si>
  <si>
    <t xml:space="preserve">Бут 100*50</t>
  </si>
  <si>
    <t xml:space="preserve">Компенсир.муфта</t>
  </si>
  <si>
    <t xml:space="preserve">Угол 100*45</t>
  </si>
  <si>
    <t xml:space="preserve">Труба  * 100  * 0,3</t>
  </si>
  <si>
    <t xml:space="preserve">Труба  * 100  * 0,5</t>
  </si>
  <si>
    <t xml:space="preserve">Труба  * 100  * 2 м</t>
  </si>
  <si>
    <t xml:space="preserve">Труба штабир. * 20</t>
  </si>
  <si>
    <t xml:space="preserve">Тройник * 20</t>
  </si>
  <si>
    <t xml:space="preserve">Угол   *20     95 *</t>
  </si>
  <si>
    <t xml:space="preserve">Кріплення</t>
  </si>
  <si>
    <t xml:space="preserve">Господ. Набір</t>
  </si>
  <si>
    <t xml:space="preserve">Кріплення до раковини</t>
  </si>
  <si>
    <t xml:space="preserve">Манжет    *100</t>
  </si>
  <si>
    <t xml:space="preserve">Тапер  100*110</t>
  </si>
  <si>
    <t xml:space="preserve">Табличка  (300*200мм)</t>
  </si>
  <si>
    <t xml:space="preserve">Планка  еко</t>
  </si>
  <si>
    <t xml:space="preserve">Обратний клапан  *15</t>
  </si>
  <si>
    <t xml:space="preserve">Унипак</t>
  </si>
  <si>
    <t xml:space="preserve">Пакля</t>
  </si>
  <si>
    <t xml:space="preserve">Кліпса 20</t>
  </si>
  <si>
    <t xml:space="preserve">Решітка</t>
  </si>
  <si>
    <t xml:space="preserve">Змішувач для ван</t>
  </si>
  <si>
    <t xml:space="preserve">Унітаз "Бембі"</t>
  </si>
  <si>
    <t xml:space="preserve">Сіфон</t>
  </si>
  <si>
    <t xml:space="preserve">Змішувач</t>
  </si>
  <si>
    <t xml:space="preserve">Тюльпан  на ніжці</t>
  </si>
  <si>
    <t xml:space="preserve">Труба *50  2 м</t>
  </si>
  <si>
    <t xml:space="preserve">Труба *50  1 м</t>
  </si>
  <si>
    <t xml:space="preserve">Угол  *50   90*</t>
  </si>
  <si>
    <t xml:space="preserve">Тройник </t>
  </si>
  <si>
    <t xml:space="preserve">Тройник 100*50*90</t>
  </si>
  <si>
    <t xml:space="preserve">Труба   100  0,5</t>
  </si>
  <si>
    <t xml:space="preserve">Угол  *100   90*</t>
  </si>
  <si>
    <t xml:space="preserve">Угол  *100   45*</t>
  </si>
  <si>
    <t xml:space="preserve">Переход 30*100</t>
  </si>
  <si>
    <t xml:space="preserve">Труба *50  0,5 м</t>
  </si>
  <si>
    <t xml:space="preserve">Угол  *50   </t>
  </si>
  <si>
    <t xml:space="preserve">Угол  *45</t>
  </si>
  <si>
    <t xml:space="preserve">Кріплення  50</t>
  </si>
  <si>
    <t xml:space="preserve">Труба екопласт *20 м</t>
  </si>
  <si>
    <t xml:space="preserve">Угол екопласт  20*95</t>
  </si>
  <si>
    <t xml:space="preserve">Угол екопласт  20*45</t>
  </si>
  <si>
    <t xml:space="preserve">Тройник   20</t>
  </si>
  <si>
    <t xml:space="preserve">МРН   20</t>
  </si>
  <si>
    <t xml:space="preserve">МРН   20*34</t>
  </si>
  <si>
    <t xml:space="preserve">МРВ с креплением  * 20</t>
  </si>
  <si>
    <t xml:space="preserve">Силікон</t>
  </si>
  <si>
    <t xml:space="preserve">Кріплення   *100</t>
  </si>
  <si>
    <t xml:space="preserve">Угол  50*90</t>
  </si>
  <si>
    <t xml:space="preserve">МРН еко   20*12</t>
  </si>
  <si>
    <t xml:space="preserve">Труба штабована  *20</t>
  </si>
  <si>
    <t xml:space="preserve">Гофра до унітазу</t>
  </si>
  <si>
    <t xml:space="preserve">Угол  90 *20</t>
  </si>
  <si>
    <t xml:space="preserve">Хомут   *100</t>
  </si>
  <si>
    <t xml:space="preserve">Умивальник</t>
  </si>
  <si>
    <t xml:space="preserve">Ножка до умивальника</t>
  </si>
  <si>
    <t xml:space="preserve">Унітаз</t>
  </si>
  <si>
    <t xml:space="preserve">Сіфон  поддон</t>
  </si>
  <si>
    <t xml:space="preserve">Змішувач одинарний</t>
  </si>
  <si>
    <t xml:space="preserve">Труба  *100</t>
  </si>
  <si>
    <t xml:space="preserve">Унітаз Білий</t>
  </si>
  <si>
    <t xml:space="preserve">Угол *100 45*</t>
  </si>
  <si>
    <t xml:space="preserve">Лепесток</t>
  </si>
  <si>
    <t xml:space="preserve">Кріплення д/унітазу</t>
  </si>
  <si>
    <t xml:space="preserve">Шланг  г/г 50</t>
  </si>
  <si>
    <t xml:space="preserve">Сифон до піддону</t>
  </si>
  <si>
    <t xml:space="preserve">Манжет ступенч.</t>
  </si>
  <si>
    <t xml:space="preserve">Кріпленя для душа</t>
  </si>
  <si>
    <t xml:space="preserve">Кольца</t>
  </si>
  <si>
    <t xml:space="preserve">Прокладка *15</t>
  </si>
  <si>
    <t xml:space="preserve">Сифон  0,5</t>
  </si>
  <si>
    <t xml:space="preserve">Кран-букса</t>
  </si>
  <si>
    <t xml:space="preserve">Лампочка 75 Вт</t>
  </si>
  <si>
    <t xml:space="preserve">Лампочка 100  Вт</t>
  </si>
  <si>
    <t xml:space="preserve">Ваночка малярна</t>
  </si>
  <si>
    <t xml:space="preserve">Емаль жовт.коричн</t>
  </si>
  <si>
    <t xml:space="preserve">Наличник </t>
  </si>
  <si>
    <t xml:space="preserve">Ручка дверна</t>
  </si>
  <si>
    <t xml:space="preserve">Защелка шарик</t>
  </si>
  <si>
    <t xml:space="preserve">Петля дверна</t>
  </si>
  <si>
    <t xml:space="preserve">Вирівнюючий розчин</t>
  </si>
  <si>
    <t xml:space="preserve">Кран- букса</t>
  </si>
  <si>
    <t xml:space="preserve">Шпалери</t>
  </si>
  <si>
    <t xml:space="preserve">Двері</t>
  </si>
  <si>
    <t xml:space="preserve">Полотенце махрове</t>
  </si>
  <si>
    <t xml:space="preserve">Кухонні занавіски</t>
  </si>
  <si>
    <t xml:space="preserve">Ковер    3*4</t>
  </si>
  <si>
    <t xml:space="preserve">Ковер    4*3</t>
  </si>
  <si>
    <t xml:space="preserve">Ковер    1,5*5</t>
  </si>
  <si>
    <t xml:space="preserve">Ковер    1*2</t>
  </si>
  <si>
    <t xml:space="preserve">Костюм нарцисса</t>
  </si>
  <si>
    <t xml:space="preserve">Мантія судьї</t>
  </si>
  <si>
    <t xml:space="preserve">Чехли для шезлонгів</t>
  </si>
  <si>
    <t xml:space="preserve">Всього  за  9 місяців</t>
  </si>
  <si>
    <t xml:space="preserve">Южноукраїнська   загальноосвітня   школа  №1</t>
  </si>
  <si>
    <t xml:space="preserve">2016 рік </t>
  </si>
  <si>
    <t xml:space="preserve">Телевізор ж/к</t>
  </si>
  <si>
    <t xml:space="preserve">Шт.</t>
  </si>
  <si>
    <t xml:space="preserve">Принтер </t>
  </si>
  <si>
    <t xml:space="preserve">Класна дошка</t>
  </si>
  <si>
    <t xml:space="preserve">Принтер "Canon"</t>
  </si>
  <si>
    <t xml:space="preserve">Стіл учительський</t>
  </si>
  <si>
    <t xml:space="preserve">Класна шкільна дошка</t>
  </si>
  <si>
    <t xml:space="preserve">Ліжко-експонат</t>
  </si>
  <si>
    <t xml:space="preserve">Сундук-експонат</t>
  </si>
  <si>
    <t xml:space="preserve">Сундук (маленький) експонат</t>
  </si>
  <si>
    <t xml:space="preserve">Піч-експонат</t>
  </si>
  <si>
    <t xml:space="preserve">Стіл-експонат б/у</t>
  </si>
  <si>
    <t xml:space="preserve">Полиця для посуду експонат</t>
  </si>
  <si>
    <t xml:space="preserve">Колиска експонат</t>
  </si>
  <si>
    <t xml:space="preserve">Прялка експонат</t>
  </si>
  <si>
    <t xml:space="preserve">Сверло по мет.</t>
  </si>
  <si>
    <r>
      <rPr>
        <sz val="10"/>
        <rFont val="Arial"/>
        <family val="0"/>
      </rPr>
      <t xml:space="preserve">М</t>
    </r>
    <r>
      <rPr>
        <sz val="10"/>
        <rFont val="Arial"/>
        <family val="2"/>
        <charset val="204"/>
      </rPr>
      <t xml:space="preserve">'</t>
    </r>
    <r>
      <rPr>
        <sz val="7.5"/>
        <rFont val="Arial"/>
        <family val="0"/>
      </rPr>
      <t xml:space="preserve">ячі</t>
    </r>
  </si>
  <si>
    <t xml:space="preserve">Двірний врізний замок "Апекс"</t>
  </si>
  <si>
    <t xml:space="preserve">Дверна ручка</t>
  </si>
  <si>
    <t xml:space="preserve">Журнали: (роботи гуртків, групи продовженого дня)</t>
  </si>
  <si>
    <t xml:space="preserve">Всього за 2016 р</t>
  </si>
  <si>
    <t xml:space="preserve">Южноукраїнська загальноосвітня школа  №2</t>
  </si>
  <si>
    <t xml:space="preserve">Телевізор LG</t>
  </si>
  <si>
    <t xml:space="preserve">Прінтер </t>
  </si>
  <si>
    <t xml:space="preserve">Шафа для одягу </t>
  </si>
  <si>
    <t xml:space="preserve">Шафа для паперів</t>
  </si>
  <si>
    <t xml:space="preserve">Стіл письмовий</t>
  </si>
  <si>
    <t xml:space="preserve">Тумба закрита ящики </t>
  </si>
  <si>
    <t xml:space="preserve">Тумба закрита двері</t>
  </si>
  <si>
    <t xml:space="preserve">Стіл письмовий приставний</t>
  </si>
  <si>
    <t xml:space="preserve">Дошка класна</t>
  </si>
  <si>
    <t xml:space="preserve">Мотокоса</t>
  </si>
  <si>
    <t xml:space="preserve">Мережевний  довж.</t>
  </si>
  <si>
    <t xml:space="preserve">Новорічні прикраси</t>
  </si>
  <si>
    <t xml:space="preserve">Оліфа</t>
  </si>
  <si>
    <t xml:space="preserve">Лампа</t>
  </si>
  <si>
    <t xml:space="preserve">Всього за 2016р</t>
  </si>
  <si>
    <t xml:space="preserve">Южноукраїнська   загальноосвітня   школа    №3</t>
  </si>
  <si>
    <t xml:space="preserve">2016рік</t>
  </si>
  <si>
    <t xml:space="preserve">Дошка шкільна</t>
  </si>
  <si>
    <t xml:space="preserve">Шафа для ключів</t>
  </si>
  <si>
    <r>
      <rPr>
        <sz val="10"/>
        <rFont val="Arial"/>
        <family val="2"/>
      </rPr>
      <t xml:space="preserve">Комп</t>
    </r>
    <r>
      <rPr>
        <sz val="10"/>
        <rFont val="Arial"/>
        <family val="2"/>
        <charset val="204"/>
      </rPr>
      <t xml:space="preserve">'</t>
    </r>
    <r>
      <rPr>
        <sz val="7.5"/>
        <rFont val="Arial"/>
        <family val="2"/>
      </rPr>
      <t xml:space="preserve">ютер  б/в в зборі (системний блок, монітор, клавіатура, мишка)</t>
    </r>
  </si>
  <si>
    <t xml:space="preserve">Стіл-стійка для їдальні</t>
  </si>
  <si>
    <t xml:space="preserve">Жалюзі (для актової зали)</t>
  </si>
  <si>
    <t xml:space="preserve">Шланг для поліву</t>
  </si>
  <si>
    <t xml:space="preserve">Світильники</t>
  </si>
  <si>
    <t xml:space="preserve">Фен</t>
  </si>
  <si>
    <t xml:space="preserve">Гірлянда новорічна</t>
  </si>
  <si>
    <t xml:space="preserve">Муляж автомата (деревяний)</t>
  </si>
  <si>
    <t xml:space="preserve">Мережевний фільтр 1,8 м</t>
  </si>
  <si>
    <t xml:space="preserve">Анкерний болт</t>
  </si>
  <si>
    <t xml:space="preserve">Засіб чистячий</t>
  </si>
  <si>
    <t xml:space="preserve">Порошок пральний</t>
  </si>
  <si>
    <t xml:space="preserve">Пакети для сміття</t>
  </si>
  <si>
    <t xml:space="preserve">Засіб мийний</t>
  </si>
  <si>
    <t xml:space="preserve">Засіб для миття скла</t>
  </si>
  <si>
    <t xml:space="preserve">Фарба ПФ-115 (0,9 кг )</t>
  </si>
  <si>
    <t xml:space="preserve">Фарба ПФ-115 (2,8 кг )</t>
  </si>
  <si>
    <t xml:space="preserve">Фарба ПФ-115 (0,2 кг )</t>
  </si>
  <si>
    <t xml:space="preserve">Шуруп</t>
  </si>
  <si>
    <t xml:space="preserve">Кранбукса</t>
  </si>
  <si>
    <t xml:space="preserve">Бумага канцелярська</t>
  </si>
  <si>
    <t xml:space="preserve">Картон</t>
  </si>
  <si>
    <t xml:space="preserve">Вимикач</t>
  </si>
  <si>
    <t xml:space="preserve">Замок</t>
  </si>
  <si>
    <t xml:space="preserve">Лампа розжарювальна</t>
  </si>
  <si>
    <t xml:space="preserve">Віник</t>
  </si>
  <si>
    <t xml:space="preserve">Мітла пластикова</t>
  </si>
  <si>
    <t xml:space="preserve">Перчатки робочі</t>
  </si>
  <si>
    <t xml:space="preserve">Сантехнічна арматура до бачка</t>
  </si>
  <si>
    <t xml:space="preserve">Манжет до унітаза</t>
  </si>
  <si>
    <t xml:space="preserve">Круг обрізний</t>
  </si>
  <si>
    <t xml:space="preserve">Краска Снежка</t>
  </si>
  <si>
    <t xml:space="preserve">Краска фасад</t>
  </si>
  <si>
    <t xml:space="preserve">Батарейка</t>
  </si>
  <si>
    <t xml:space="preserve">Миючий засіб для посуди</t>
  </si>
  <si>
    <t xml:space="preserve">Порошок </t>
  </si>
  <si>
    <t xml:space="preserve">Пароніт</t>
  </si>
  <si>
    <t xml:space="preserve">Глушка</t>
  </si>
  <si>
    <t xml:space="preserve">Заглушка</t>
  </si>
  <si>
    <t xml:space="preserve">Замок накладний</t>
  </si>
  <si>
    <t xml:space="preserve">Емаль біла 0,9 кг.</t>
  </si>
  <si>
    <t xml:space="preserve">Плитка кахельна б/в</t>
  </si>
  <si>
    <t xml:space="preserve">Южноукраїнська   загальноосвітня   школа  №4</t>
  </si>
  <si>
    <t xml:space="preserve">Телевізор</t>
  </si>
  <si>
    <t xml:space="preserve">Ноутбук</t>
  </si>
  <si>
    <t xml:space="preserve">Кольоровий принтер</t>
  </si>
  <si>
    <t xml:space="preserve">Колонки</t>
  </si>
  <si>
    <t xml:space="preserve">Стенд з карманами 530 ммх815 мм</t>
  </si>
  <si>
    <t xml:space="preserve">Плакати "Захисник Вітчизни"</t>
  </si>
  <si>
    <t xml:space="preserve">Лопата для снега</t>
  </si>
  <si>
    <t xml:space="preserve">Мітла для вулиці</t>
  </si>
  <si>
    <t xml:space="preserve">Емаль ДекАрт</t>
  </si>
  <si>
    <t xml:space="preserve">    Гімназія №1</t>
  </si>
  <si>
    <t xml:space="preserve">Стенд</t>
  </si>
  <si>
    <t xml:space="preserve">Стіл комп"ютерний</t>
  </si>
  <si>
    <t xml:space="preserve">Стіл</t>
  </si>
  <si>
    <t xml:space="preserve">Дверь</t>
  </si>
  <si>
    <t xml:space="preserve">Надстройка на стол</t>
  </si>
  <si>
    <t xml:space="preserve">Полка</t>
  </si>
  <si>
    <t xml:space="preserve">Тумба</t>
  </si>
  <si>
    <t xml:space="preserve">Стіл для комп"ютера</t>
  </si>
  <si>
    <t xml:space="preserve">Шафа для взуття</t>
  </si>
  <si>
    <t xml:space="preserve">Принтер</t>
  </si>
  <si>
    <t xml:space="preserve">Картини Гапчинської</t>
  </si>
  <si>
    <t xml:space="preserve">Картина "Вулкан"</t>
  </si>
  <si>
    <t xml:space="preserve">Картини (від учнів)</t>
  </si>
  <si>
    <t xml:space="preserve">Лопата для снігу</t>
  </si>
  <si>
    <t xml:space="preserve">Візок</t>
  </si>
  <si>
    <t xml:space="preserve">Фото рамка 30*40</t>
  </si>
  <si>
    <t xml:space="preserve">Вінок український</t>
  </si>
  <si>
    <t xml:space="preserve">Лопата</t>
  </si>
  <si>
    <t xml:space="preserve">Граблі віялові</t>
  </si>
  <si>
    <t xml:space="preserve">Шланг </t>
  </si>
  <si>
    <t xml:space="preserve">Церезит</t>
  </si>
  <si>
    <t xml:space="preserve">Клей ПВА</t>
  </si>
  <si>
    <t xml:space="preserve">Церезіт</t>
  </si>
  <si>
    <t xml:space="preserve">Фарба біла 2,8 кг</t>
  </si>
  <si>
    <t xml:space="preserve">Фарба красна 0,9 кг</t>
  </si>
  <si>
    <t xml:space="preserve">Фарба коричнева 2,8 кг</t>
  </si>
  <si>
    <t xml:space="preserve">Сгон</t>
  </si>
  <si>
    <t xml:space="preserve">Контрогайка 3/4</t>
  </si>
  <si>
    <t xml:space="preserve">Шайба</t>
  </si>
  <si>
    <t xml:space="preserve">Батарейки акумуляторні</t>
  </si>
  <si>
    <t xml:space="preserve">Рідке миле 5 л</t>
  </si>
  <si>
    <t xml:space="preserve">Сода харчова</t>
  </si>
  <si>
    <t xml:space="preserve">Рукавички господарські</t>
  </si>
  <si>
    <t xml:space="preserve">Лампа люмінесцентна</t>
  </si>
  <si>
    <t xml:space="preserve">Стартер </t>
  </si>
  <si>
    <t xml:space="preserve">Провід ШВВП</t>
  </si>
  <si>
    <t xml:space="preserve">Світильник вбудований</t>
  </si>
  <si>
    <t xml:space="preserve">Болт 4*8</t>
  </si>
  <si>
    <t xml:space="preserve">Валік</t>
  </si>
  <si>
    <t xml:space="preserve">Гайка</t>
  </si>
  <si>
    <t xml:space="preserve">Болт </t>
  </si>
  <si>
    <t xml:space="preserve">Масло машинне</t>
  </si>
  <si>
    <t xml:space="preserve">Папір А4</t>
  </si>
  <si>
    <t xml:space="preserve">Рідина для миття посуду</t>
  </si>
  <si>
    <t xml:space="preserve">Струбцина</t>
  </si>
  <si>
    <t xml:space="preserve">Порошок для чищення Гала</t>
  </si>
  <si>
    <t xml:space="preserve">Стрічка клеюча</t>
  </si>
  <si>
    <t xml:space="preserve">Вушко</t>
  </si>
  <si>
    <t xml:space="preserve">Саморіз</t>
  </si>
  <si>
    <t xml:space="preserve">Плівка пакувальна</t>
  </si>
  <si>
    <t xml:space="preserve">Ліска</t>
  </si>
  <si>
    <t xml:space="preserve">Алібастр</t>
  </si>
  <si>
    <t xml:space="preserve">Щітки металеві</t>
  </si>
  <si>
    <t xml:space="preserve">Гайка прохідна</t>
  </si>
  <si>
    <t xml:space="preserve">Рукавички робочі</t>
  </si>
  <si>
    <t xml:space="preserve">Рукавички резинові</t>
  </si>
  <si>
    <t xml:space="preserve">Стрічка </t>
  </si>
  <si>
    <t xml:space="preserve">Мило рідке</t>
  </si>
  <si>
    <r>
      <rPr>
        <sz val="10"/>
        <rFont val="Arial"/>
        <family val="0"/>
      </rPr>
      <t xml:space="preserve">Засіб для викорення бур</t>
    </r>
    <r>
      <rPr>
        <sz val="10"/>
        <rFont val="Arial"/>
        <family val="2"/>
        <charset val="204"/>
      </rPr>
      <t xml:space="preserve">'</t>
    </r>
    <r>
      <rPr>
        <sz val="7.5"/>
        <rFont val="Arial"/>
        <family val="0"/>
      </rPr>
      <t xml:space="preserve">яну</t>
    </r>
  </si>
  <si>
    <t xml:space="preserve">Вазон для квітів</t>
  </si>
  <si>
    <t xml:space="preserve">Вапно</t>
  </si>
  <si>
    <t xml:space="preserve">Пензлик</t>
  </si>
  <si>
    <t xml:space="preserve">Фарба темно-зелена</t>
  </si>
  <si>
    <t xml:space="preserve">Мило господарське</t>
  </si>
  <si>
    <t xml:space="preserve">Плівка чорна</t>
  </si>
  <si>
    <t xml:space="preserve">Гусак кухонний</t>
  </si>
  <si>
    <t xml:space="preserve">Автомат 3-х фазний</t>
  </si>
  <si>
    <t xml:space="preserve">Вимикач автоматичний</t>
  </si>
  <si>
    <t xml:space="preserve">Коробка під автоматичний вимикач</t>
  </si>
  <si>
    <t xml:space="preserve">Фарба Делфі біла 2,8кг</t>
  </si>
  <si>
    <t xml:space="preserve">Колорекс фіолетовий</t>
  </si>
  <si>
    <t xml:space="preserve">Серпянка</t>
  </si>
  <si>
    <t xml:space="preserve">Набір шпателів резинові</t>
  </si>
  <si>
    <t xml:space="preserve">Фарба сніжка</t>
  </si>
  <si>
    <t xml:space="preserve">Засіб для читки плит Сана</t>
  </si>
  <si>
    <t xml:space="preserve">Фарба св.зелена 2,8 кг</t>
  </si>
  <si>
    <t xml:space="preserve">Шпаклівка універсальна акрил</t>
  </si>
  <si>
    <t xml:space="preserve">Оліфа </t>
  </si>
  <si>
    <t xml:space="preserve">Валік мілкий</t>
  </si>
  <si>
    <t xml:space="preserve">Валік супермілкий</t>
  </si>
  <si>
    <t xml:space="preserve">Пензлик для фарби</t>
  </si>
  <si>
    <t xml:space="preserve">Щітка дерев. Оц.</t>
  </si>
  <si>
    <t xml:space="preserve">Шпаклівка 1,5 кг</t>
  </si>
  <si>
    <t xml:space="preserve">Фарба св.сіра 2,8 кг</t>
  </si>
  <si>
    <t xml:space="preserve">Рідкі цвяхи </t>
  </si>
  <si>
    <t xml:space="preserve">Розчинувач</t>
  </si>
  <si>
    <t xml:space="preserve">Вугли декоративні</t>
  </si>
  <si>
    <t xml:space="preserve">Фарба сіра 2,8 кг</t>
  </si>
  <si>
    <t xml:space="preserve">Наждачний папір</t>
  </si>
  <si>
    <t xml:space="preserve">Шпаклівка 5 кг</t>
  </si>
  <si>
    <t xml:space="preserve">Грунт Мастер 5 л</t>
  </si>
  <si>
    <t xml:space="preserve">Емаль чорна 2,8 кг</t>
  </si>
  <si>
    <t xml:space="preserve">Фарба Еко-сніжка 20 кг</t>
  </si>
  <si>
    <t xml:space="preserve">Емаль Яхтен біла 2,8 кг</t>
  </si>
  <si>
    <t xml:space="preserve">Емаль св.зелена</t>
  </si>
  <si>
    <t xml:space="preserve">Шпаклівка Сахнов</t>
  </si>
  <si>
    <t xml:space="preserve">Шпаклівка Д-60</t>
  </si>
  <si>
    <t xml:space="preserve">Валик 10 см</t>
  </si>
  <si>
    <t xml:space="preserve">Валік міні мультіколор</t>
  </si>
  <si>
    <t xml:space="preserve">Валік Мольтопрен</t>
  </si>
  <si>
    <t xml:space="preserve">Шпаклівка</t>
  </si>
  <si>
    <t xml:space="preserve">Емаль ПФ-115 чорна</t>
  </si>
  <si>
    <t xml:space="preserve">Шпаклівка Комфорт</t>
  </si>
  <si>
    <t xml:space="preserve">Фарба Еко-сніжка </t>
  </si>
  <si>
    <t xml:space="preserve">Угол декор.</t>
  </si>
  <si>
    <t xml:space="preserve">Рідкі гвозді</t>
  </si>
  <si>
    <t xml:space="preserve">Плінтус угол наружн.</t>
  </si>
  <si>
    <t xml:space="preserve">Плінтус угол внутр.</t>
  </si>
  <si>
    <t xml:space="preserve">Плінтус заглушка</t>
  </si>
  <si>
    <t xml:space="preserve">Плінтус с резинкою</t>
  </si>
  <si>
    <t xml:space="preserve">Пензлик флейц</t>
  </si>
  <si>
    <t xml:space="preserve">Профіль напол.</t>
  </si>
  <si>
    <t xml:space="preserve">Дюбель гриб</t>
  </si>
  <si>
    <t xml:space="preserve">Пензлий плоский</t>
  </si>
  <si>
    <t xml:space="preserve">Пензлик радіаторний</t>
  </si>
  <si>
    <t xml:space="preserve">               Центр   дитячої   та юнацької   творчості</t>
  </si>
  <si>
    <t xml:space="preserve">Пластикові відкоси (благ.бат.)</t>
  </si>
  <si>
    <t xml:space="preserve">Габардин</t>
  </si>
  <si>
    <t xml:space="preserve">Ткань "Диско2"</t>
  </si>
  <si>
    <t xml:space="preserve">Нитки</t>
  </si>
  <si>
    <t xml:space="preserve">Молния</t>
  </si>
  <si>
    <t xml:space="preserve">ЛДСП 2,75х1,83 "Бук"</t>
  </si>
  <si>
    <t xml:space="preserve">Кромка меламиновая "Бук"</t>
  </si>
  <si>
    <t xml:space="preserve">Комфирмат Н-50</t>
  </si>
  <si>
    <t xml:space="preserve">Дюбель-гвоздь</t>
  </si>
  <si>
    <t xml:space="preserve">Снежка "колорекс"</t>
  </si>
  <si>
    <t xml:space="preserve">Грунтовка 2 л</t>
  </si>
  <si>
    <t xml:space="preserve">Валік акріловий</t>
  </si>
  <si>
    <t xml:space="preserve">Стержні клеевиє</t>
  </si>
  <si>
    <t xml:space="preserve">Кисть дерево</t>
  </si>
  <si>
    <t xml:space="preserve">Валик велюр</t>
  </si>
  <si>
    <t xml:space="preserve">Скотч малярний</t>
  </si>
  <si>
    <t xml:space="preserve">Решетка ДВ 430</t>
  </si>
  <si>
    <t xml:space="preserve">Клей ПВА 1 л</t>
  </si>
  <si>
    <t xml:space="preserve">Суміш клеюча 25 кг</t>
  </si>
  <si>
    <t xml:space="preserve">Грунтовка акрілова 5 л</t>
  </si>
  <si>
    <t xml:space="preserve">Решетка </t>
  </si>
  <si>
    <t xml:space="preserve">Тканина "Біфлекс"</t>
  </si>
  <si>
    <t xml:space="preserve">Гудзики</t>
  </si>
  <si>
    <t xml:space="preserve">Тканина мікровільвет.</t>
  </si>
  <si>
    <t xml:space="preserve">Мех білий</t>
  </si>
  <si>
    <t xml:space="preserve">Фарба емаль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0"/>
    <numFmt numFmtId="169" formatCode="0.0000"/>
    <numFmt numFmtId="170" formatCode="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8"/>
      <name val="Arial"/>
      <family val="0"/>
    </font>
    <font>
      <b val="true"/>
      <sz val="12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0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4"/>
      <color rgb="FF000000"/>
      <name val="Arial Cyr"/>
      <family val="0"/>
      <charset val="204"/>
    </font>
    <font>
      <sz val="14"/>
      <name val="Arial"/>
      <family val="0"/>
    </font>
    <font>
      <b val="true"/>
      <i val="true"/>
      <sz val="18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0"/>
      <name val="Arial Cyr"/>
      <family val="0"/>
      <charset val="204"/>
    </font>
    <font>
      <i val="true"/>
      <sz val="12"/>
      <name val="Arial Cyr"/>
      <family val="2"/>
      <charset val="204"/>
    </font>
    <font>
      <sz val="12"/>
      <name val="Arial"/>
      <family val="0"/>
    </font>
    <font>
      <sz val="14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sz val="7.5"/>
      <name val="Arial"/>
      <family val="0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7.5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1"/>
  <sheetViews>
    <sheetView showFormulas="false" showGridLines="true" showRowColHeaders="true" showZeros="true" rightToLeft="false" tabSelected="true" showOutlineSymbols="true" defaultGridColor="true" view="normal" topLeftCell="A976" colorId="64" zoomScale="100" zoomScaleNormal="100" zoomScalePageLayoutView="100" workbookViewId="0">
      <selection pane="topLeft" activeCell="A844" activeCellId="0" sqref="A8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0.42"/>
    <col collapsed="false" customWidth="true" hidden="false" outlineLevel="0" max="3" min="3" style="0" width="12.99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4.14"/>
    <col collapsed="false" customWidth="true" hidden="false" outlineLevel="0" max="7" min="7" style="0" width="10.13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0.2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true" outlineLevel="0" collapsed="false">
      <c r="B5" s="3"/>
      <c r="C5" s="3"/>
      <c r="D5" s="3"/>
      <c r="E5" s="3"/>
      <c r="F5" s="3"/>
    </row>
    <row r="6" customFormat="false" ht="12.75" hidden="false" customHeight="true" outlineLevel="0" collapsed="false">
      <c r="B6" s="3"/>
      <c r="C6" s="3"/>
      <c r="D6" s="3"/>
      <c r="E6" s="3"/>
      <c r="F6" s="3"/>
    </row>
    <row r="7" customFormat="false" ht="33.75" hidden="false" customHeight="true" outlineLevel="0" collapsed="false">
      <c r="B7" s="4" t="s">
        <v>4</v>
      </c>
      <c r="C7" s="4"/>
      <c r="D7" s="4"/>
      <c r="E7" s="4"/>
      <c r="F7" s="4"/>
    </row>
    <row r="8" customFormat="false" ht="18.75" hidden="false" customHeight="false" outlineLevel="0" collapsed="false">
      <c r="A8" s="5" t="s">
        <v>5</v>
      </c>
      <c r="B8" s="6" t="s">
        <v>6</v>
      </c>
      <c r="C8" s="5" t="s">
        <v>7</v>
      </c>
      <c r="D8" s="7" t="s">
        <v>8</v>
      </c>
      <c r="E8" s="8" t="s">
        <v>9</v>
      </c>
      <c r="F8" s="5" t="s">
        <v>10</v>
      </c>
      <c r="G8" s="9"/>
    </row>
    <row r="9" customFormat="false" ht="12.75" hidden="false" customHeight="false" outlineLevel="0" collapsed="false">
      <c r="A9" s="10" t="n">
        <v>1</v>
      </c>
      <c r="B9" s="11" t="s">
        <v>11</v>
      </c>
      <c r="C9" s="12" t="s">
        <v>12</v>
      </c>
      <c r="D9" s="13" t="n">
        <v>800</v>
      </c>
      <c r="E9" s="12" t="n">
        <v>1</v>
      </c>
      <c r="F9" s="13" t="n">
        <v>800</v>
      </c>
    </row>
    <row r="10" customFormat="false" ht="12.75" hidden="false" customHeight="false" outlineLevel="0" collapsed="false">
      <c r="A10" s="12" t="n">
        <f aca="false">A9+1</f>
        <v>2</v>
      </c>
      <c r="B10" s="14" t="s">
        <v>13</v>
      </c>
      <c r="C10" s="12" t="s">
        <v>12</v>
      </c>
      <c r="D10" s="13" t="n">
        <v>1000</v>
      </c>
      <c r="E10" s="12" t="n">
        <v>1</v>
      </c>
      <c r="F10" s="13" t="n">
        <v>1000</v>
      </c>
    </row>
    <row r="11" customFormat="false" ht="12.75" hidden="false" customHeight="false" outlineLevel="0" collapsed="false">
      <c r="A11" s="12" t="n">
        <f aca="false">A10+1</f>
        <v>3</v>
      </c>
      <c r="B11" s="14" t="s">
        <v>14</v>
      </c>
      <c r="C11" s="12" t="s">
        <v>12</v>
      </c>
      <c r="D11" s="13" t="n">
        <v>1200</v>
      </c>
      <c r="E11" s="12" t="n">
        <v>1</v>
      </c>
      <c r="F11" s="13" t="n">
        <v>1200</v>
      </c>
    </row>
    <row r="12" customFormat="false" ht="12.75" hidden="false" customHeight="false" outlineLevel="0" collapsed="false">
      <c r="A12" s="12" t="n">
        <f aca="false">A11+1</f>
        <v>4</v>
      </c>
      <c r="B12" s="14" t="s">
        <v>15</v>
      </c>
      <c r="C12" s="12" t="s">
        <v>12</v>
      </c>
      <c r="D12" s="13" t="n">
        <v>2500</v>
      </c>
      <c r="E12" s="12" t="n">
        <v>1</v>
      </c>
      <c r="F12" s="13" t="n">
        <v>2500</v>
      </c>
    </row>
    <row r="13" customFormat="false" ht="12.75" hidden="false" customHeight="false" outlineLevel="0" collapsed="false">
      <c r="A13" s="12" t="n">
        <f aca="false">A12+1</f>
        <v>5</v>
      </c>
      <c r="B13" s="15" t="s">
        <v>16</v>
      </c>
      <c r="C13" s="12" t="s">
        <v>12</v>
      </c>
      <c r="D13" s="13" t="n">
        <v>1650</v>
      </c>
      <c r="E13" s="12" t="n">
        <v>1</v>
      </c>
      <c r="F13" s="13" t="n">
        <v>1650</v>
      </c>
    </row>
    <row r="14" customFormat="false" ht="12.75" hidden="false" customHeight="false" outlineLevel="0" collapsed="false">
      <c r="A14" s="12" t="n">
        <f aca="false">A13+1</f>
        <v>6</v>
      </c>
      <c r="B14" s="16" t="s">
        <v>17</v>
      </c>
      <c r="C14" s="17" t="s">
        <v>12</v>
      </c>
      <c r="D14" s="13" t="n">
        <v>3200</v>
      </c>
      <c r="E14" s="12" t="n">
        <v>1</v>
      </c>
      <c r="F14" s="18" t="n">
        <v>3200</v>
      </c>
    </row>
    <row r="15" customFormat="false" ht="12.75" hidden="false" customHeight="false" outlineLevel="0" collapsed="false">
      <c r="A15" s="12" t="n">
        <f aca="false">A14+1</f>
        <v>7</v>
      </c>
      <c r="B15" s="14" t="s">
        <v>18</v>
      </c>
      <c r="C15" s="12" t="s">
        <v>12</v>
      </c>
      <c r="D15" s="13" t="n">
        <v>1808</v>
      </c>
      <c r="E15" s="12" t="n">
        <v>1</v>
      </c>
      <c r="F15" s="18" t="n">
        <v>1808</v>
      </c>
    </row>
    <row r="16" customFormat="false" ht="12.75" hidden="false" customHeight="false" outlineLevel="0" collapsed="false">
      <c r="A16" s="12" t="n">
        <f aca="false">A15+1</f>
        <v>8</v>
      </c>
      <c r="B16" s="14" t="s">
        <v>11</v>
      </c>
      <c r="C16" s="12" t="s">
        <v>12</v>
      </c>
      <c r="D16" s="13" t="n">
        <v>800</v>
      </c>
      <c r="E16" s="12" t="n">
        <v>1</v>
      </c>
      <c r="F16" s="19" t="n">
        <v>800</v>
      </c>
    </row>
    <row r="17" customFormat="false" ht="12.75" hidden="false" customHeight="false" outlineLevel="0" collapsed="false">
      <c r="A17" s="12" t="n">
        <f aca="false">A16+1</f>
        <v>9</v>
      </c>
      <c r="B17" s="20" t="s">
        <v>19</v>
      </c>
      <c r="C17" s="12" t="s">
        <v>12</v>
      </c>
      <c r="D17" s="13" t="n">
        <v>65</v>
      </c>
      <c r="E17" s="21" t="n">
        <v>23</v>
      </c>
      <c r="F17" s="22" t="n">
        <f aca="false">E17*D17</f>
        <v>1495</v>
      </c>
    </row>
    <row r="18" customFormat="false" ht="12.75" hidden="false" customHeight="false" outlineLevel="0" collapsed="false">
      <c r="A18" s="12" t="n">
        <f aca="false">A17+1</f>
        <v>10</v>
      </c>
      <c r="B18" s="15" t="s">
        <v>20</v>
      </c>
      <c r="C18" s="12" t="s">
        <v>12</v>
      </c>
      <c r="D18" s="13" t="n">
        <v>3</v>
      </c>
      <c r="E18" s="21" t="n">
        <v>14</v>
      </c>
      <c r="F18" s="23" t="n">
        <v>42</v>
      </c>
    </row>
    <row r="19" customFormat="false" ht="12.75" hidden="false" customHeight="false" outlineLevel="0" collapsed="false">
      <c r="A19" s="12" t="n">
        <f aca="false">A18+1</f>
        <v>11</v>
      </c>
      <c r="B19" s="16" t="s">
        <v>21</v>
      </c>
      <c r="C19" s="24" t="s">
        <v>22</v>
      </c>
      <c r="D19" s="25" t="n">
        <v>140</v>
      </c>
      <c r="E19" s="10" t="n">
        <v>4</v>
      </c>
      <c r="F19" s="25" t="n">
        <f aca="false">E19*D19</f>
        <v>560</v>
      </c>
    </row>
    <row r="20" customFormat="false" ht="12.75" hidden="false" customHeight="false" outlineLevel="0" collapsed="false">
      <c r="A20" s="12" t="n">
        <f aca="false">A19+1</f>
        <v>12</v>
      </c>
      <c r="B20" s="16" t="s">
        <v>23</v>
      </c>
      <c r="C20" s="24" t="s">
        <v>24</v>
      </c>
      <c r="D20" s="25" t="n">
        <v>297</v>
      </c>
      <c r="E20" s="10" t="n">
        <v>1</v>
      </c>
      <c r="F20" s="25" t="n">
        <f aca="false">E20*D20</f>
        <v>297</v>
      </c>
    </row>
    <row r="21" customFormat="false" ht="12.75" hidden="false" customHeight="false" outlineLevel="0" collapsed="false">
      <c r="A21" s="12" t="n">
        <f aca="false">A20+1</f>
        <v>13</v>
      </c>
      <c r="B21" s="16" t="s">
        <v>25</v>
      </c>
      <c r="C21" s="24" t="s">
        <v>24</v>
      </c>
      <c r="D21" s="25" t="n">
        <v>80</v>
      </c>
      <c r="E21" s="10" t="n">
        <v>1</v>
      </c>
      <c r="F21" s="25" t="n">
        <f aca="false">E21*D21</f>
        <v>80</v>
      </c>
    </row>
    <row r="22" customFormat="false" ht="12.75" hidden="false" customHeight="false" outlineLevel="0" collapsed="false">
      <c r="A22" s="12" t="n">
        <f aca="false">A21+1</f>
        <v>14</v>
      </c>
      <c r="B22" s="16" t="s">
        <v>26</v>
      </c>
      <c r="C22" s="24" t="s">
        <v>24</v>
      </c>
      <c r="D22" s="25" t="n">
        <v>95</v>
      </c>
      <c r="E22" s="10" t="n">
        <v>2</v>
      </c>
      <c r="F22" s="25" t="n">
        <f aca="false">E22*D22</f>
        <v>190</v>
      </c>
    </row>
    <row r="23" customFormat="false" ht="12.75" hidden="false" customHeight="false" outlineLevel="0" collapsed="false">
      <c r="A23" s="12" t="n">
        <f aca="false">A22+1</f>
        <v>15</v>
      </c>
      <c r="B23" s="16" t="s">
        <v>27</v>
      </c>
      <c r="C23" s="24" t="s">
        <v>24</v>
      </c>
      <c r="D23" s="25" t="n">
        <v>24</v>
      </c>
      <c r="E23" s="10" t="n">
        <v>2</v>
      </c>
      <c r="F23" s="25" t="n">
        <f aca="false">E23*D23</f>
        <v>48</v>
      </c>
    </row>
    <row r="24" customFormat="false" ht="12.75" hidden="false" customHeight="false" outlineLevel="0" collapsed="false">
      <c r="A24" s="12" t="n">
        <f aca="false">A23+1</f>
        <v>16</v>
      </c>
      <c r="B24" s="16" t="s">
        <v>28</v>
      </c>
      <c r="C24" s="24" t="s">
        <v>12</v>
      </c>
      <c r="D24" s="25" t="n">
        <v>17</v>
      </c>
      <c r="E24" s="10" t="n">
        <v>2</v>
      </c>
      <c r="F24" s="25" t="n">
        <f aca="false">E24*D24</f>
        <v>34</v>
      </c>
    </row>
    <row r="25" customFormat="false" ht="12.75" hidden="false" customHeight="false" outlineLevel="0" collapsed="false">
      <c r="A25" s="12" t="n">
        <f aca="false">A24+1</f>
        <v>17</v>
      </c>
      <c r="B25" s="16" t="s">
        <v>29</v>
      </c>
      <c r="C25" s="24" t="s">
        <v>12</v>
      </c>
      <c r="D25" s="25" t="n">
        <v>6</v>
      </c>
      <c r="E25" s="10" t="n">
        <v>1</v>
      </c>
      <c r="F25" s="25" t="n">
        <f aca="false">E25*D25</f>
        <v>6</v>
      </c>
    </row>
    <row r="26" customFormat="false" ht="12.75" hidden="false" customHeight="false" outlineLevel="0" collapsed="false">
      <c r="A26" s="12" t="n">
        <f aca="false">A25+1</f>
        <v>18</v>
      </c>
      <c r="B26" s="16" t="s">
        <v>30</v>
      </c>
      <c r="C26" s="24" t="s">
        <v>12</v>
      </c>
      <c r="D26" s="25" t="n">
        <v>3</v>
      </c>
      <c r="E26" s="10" t="n">
        <v>5</v>
      </c>
      <c r="F26" s="25" t="n">
        <f aca="false">E26*D26</f>
        <v>15</v>
      </c>
    </row>
    <row r="27" customFormat="false" ht="12.75" hidden="false" customHeight="false" outlineLevel="0" collapsed="false">
      <c r="A27" s="12" t="n">
        <f aca="false">A26+1</f>
        <v>19</v>
      </c>
      <c r="B27" s="16" t="s">
        <v>31</v>
      </c>
      <c r="C27" s="24" t="s">
        <v>24</v>
      </c>
      <c r="D27" s="25" t="n">
        <v>13</v>
      </c>
      <c r="E27" s="10" t="n">
        <v>1</v>
      </c>
      <c r="F27" s="25" t="n">
        <f aca="false">E27*D27</f>
        <v>13</v>
      </c>
    </row>
    <row r="28" customFormat="false" ht="12.75" hidden="false" customHeight="false" outlineLevel="0" collapsed="false">
      <c r="A28" s="12" t="n">
        <f aca="false">A27+1</f>
        <v>20</v>
      </c>
      <c r="B28" s="11" t="s">
        <v>32</v>
      </c>
      <c r="C28" s="10" t="s">
        <v>12</v>
      </c>
      <c r="D28" s="25" t="n">
        <v>6</v>
      </c>
      <c r="E28" s="10" t="n">
        <v>2</v>
      </c>
      <c r="F28" s="25" t="n">
        <f aca="false">E28*D28</f>
        <v>12</v>
      </c>
    </row>
    <row r="29" customFormat="false" ht="12.75" hidden="false" customHeight="false" outlineLevel="0" collapsed="false">
      <c r="A29" s="12" t="n">
        <f aca="false">A28+1</f>
        <v>21</v>
      </c>
      <c r="B29" s="11" t="s">
        <v>33</v>
      </c>
      <c r="C29" s="10" t="s">
        <v>34</v>
      </c>
      <c r="D29" s="25" t="n">
        <v>18</v>
      </c>
      <c r="E29" s="10" t="n">
        <v>2</v>
      </c>
      <c r="F29" s="25" t="n">
        <f aca="false">E29*D29</f>
        <v>36</v>
      </c>
    </row>
    <row r="30" customFormat="false" ht="12.75" hidden="false" customHeight="false" outlineLevel="0" collapsed="false">
      <c r="A30" s="12" t="n">
        <f aca="false">A29+1</f>
        <v>22</v>
      </c>
      <c r="B30" s="11" t="s">
        <v>35</v>
      </c>
      <c r="C30" s="10" t="s">
        <v>12</v>
      </c>
      <c r="D30" s="25" t="n">
        <v>3.2</v>
      </c>
      <c r="E30" s="10" t="n">
        <v>2</v>
      </c>
      <c r="F30" s="25" t="n">
        <f aca="false">E30*D30</f>
        <v>6.4</v>
      </c>
    </row>
    <row r="31" customFormat="false" ht="12.75" hidden="false" customHeight="false" outlineLevel="0" collapsed="false">
      <c r="A31" s="12" t="n">
        <f aca="false">A30+1</f>
        <v>23</v>
      </c>
      <c r="B31" s="11" t="s">
        <v>36</v>
      </c>
      <c r="C31" s="10" t="s">
        <v>12</v>
      </c>
      <c r="D31" s="25" t="n">
        <v>31.5</v>
      </c>
      <c r="E31" s="10" t="n">
        <v>1</v>
      </c>
      <c r="F31" s="25" t="n">
        <f aca="false">E31*D31</f>
        <v>31.5</v>
      </c>
    </row>
    <row r="32" customFormat="false" ht="12.75" hidden="false" customHeight="false" outlineLevel="0" collapsed="false">
      <c r="A32" s="12" t="n">
        <f aca="false">A31+1</f>
        <v>24</v>
      </c>
      <c r="B32" s="11" t="s">
        <v>37</v>
      </c>
      <c r="C32" s="10" t="s">
        <v>38</v>
      </c>
      <c r="D32" s="25" t="n">
        <v>95</v>
      </c>
      <c r="E32" s="10" t="n">
        <v>1</v>
      </c>
      <c r="F32" s="25" t="n">
        <f aca="false">E32*D32</f>
        <v>95</v>
      </c>
    </row>
    <row r="33" customFormat="false" ht="12.75" hidden="false" customHeight="false" outlineLevel="0" collapsed="false">
      <c r="A33" s="12" t="n">
        <f aca="false">A32+1</f>
        <v>25</v>
      </c>
      <c r="B33" s="11" t="s">
        <v>39</v>
      </c>
      <c r="C33" s="10" t="s">
        <v>34</v>
      </c>
      <c r="D33" s="25" t="n">
        <v>11</v>
      </c>
      <c r="E33" s="10" t="n">
        <v>1</v>
      </c>
      <c r="F33" s="25" t="n">
        <f aca="false">E33*D33</f>
        <v>11</v>
      </c>
    </row>
    <row r="34" customFormat="false" ht="12.75" hidden="false" customHeight="false" outlineLevel="0" collapsed="false">
      <c r="A34" s="12" t="n">
        <f aca="false">A33+1</f>
        <v>26</v>
      </c>
      <c r="B34" s="11" t="s">
        <v>40</v>
      </c>
      <c r="C34" s="10" t="s">
        <v>12</v>
      </c>
      <c r="D34" s="25" t="n">
        <v>35</v>
      </c>
      <c r="E34" s="10" t="n">
        <v>2</v>
      </c>
      <c r="F34" s="25" t="n">
        <f aca="false">E34*D34</f>
        <v>70</v>
      </c>
    </row>
    <row r="35" customFormat="false" ht="12.75" hidden="false" customHeight="false" outlineLevel="0" collapsed="false">
      <c r="A35" s="12" t="n">
        <f aca="false">A34+1</f>
        <v>27</v>
      </c>
      <c r="B35" s="26" t="s">
        <v>41</v>
      </c>
      <c r="C35" s="27" t="s">
        <v>24</v>
      </c>
      <c r="D35" s="28" t="n">
        <v>179</v>
      </c>
      <c r="E35" s="27" t="n">
        <v>1</v>
      </c>
      <c r="F35" s="28" t="n">
        <f aca="false">E35*D35</f>
        <v>179</v>
      </c>
    </row>
    <row r="36" customFormat="false" ht="12.75" hidden="false" customHeight="false" outlineLevel="0" collapsed="false">
      <c r="A36" s="12" t="n">
        <f aca="false">A35+1</f>
        <v>28</v>
      </c>
      <c r="B36" s="14" t="s">
        <v>42</v>
      </c>
      <c r="C36" s="12" t="s">
        <v>12</v>
      </c>
      <c r="D36" s="13" t="n">
        <v>6</v>
      </c>
      <c r="E36" s="12" t="n">
        <v>9</v>
      </c>
      <c r="F36" s="13" t="n">
        <f aca="false">E36*D36</f>
        <v>54</v>
      </c>
    </row>
    <row r="37" customFormat="false" ht="12.75" hidden="false" customHeight="false" outlineLevel="0" collapsed="false">
      <c r="A37" s="12" t="n">
        <f aca="false">A36+1</f>
        <v>29</v>
      </c>
      <c r="B37" s="14" t="s">
        <v>42</v>
      </c>
      <c r="C37" s="12" t="s">
        <v>12</v>
      </c>
      <c r="D37" s="13" t="n">
        <v>15</v>
      </c>
      <c r="E37" s="12" t="n">
        <v>14</v>
      </c>
      <c r="F37" s="13" t="n">
        <f aca="false">E37*D37</f>
        <v>210</v>
      </c>
    </row>
    <row r="38" customFormat="false" ht="12.75" hidden="false" customHeight="false" outlineLevel="0" collapsed="false">
      <c r="A38" s="12" t="n">
        <f aca="false">A37+1</f>
        <v>30</v>
      </c>
      <c r="B38" s="14" t="s">
        <v>43</v>
      </c>
      <c r="C38" s="12" t="s">
        <v>12</v>
      </c>
      <c r="D38" s="13" t="n">
        <v>44</v>
      </c>
      <c r="E38" s="12" t="n">
        <v>2</v>
      </c>
      <c r="F38" s="13" t="n">
        <f aca="false">E38*D38</f>
        <v>88</v>
      </c>
    </row>
    <row r="39" customFormat="false" ht="12.75" hidden="false" customHeight="false" outlineLevel="0" collapsed="false">
      <c r="A39" s="12" t="n">
        <f aca="false">A38+1</f>
        <v>31</v>
      </c>
      <c r="B39" s="14" t="s">
        <v>42</v>
      </c>
      <c r="C39" s="12" t="s">
        <v>12</v>
      </c>
      <c r="D39" s="13" t="n">
        <v>15</v>
      </c>
      <c r="E39" s="12" t="n">
        <v>1</v>
      </c>
      <c r="F39" s="13" t="n">
        <f aca="false">E39*D39</f>
        <v>15</v>
      </c>
    </row>
    <row r="40" customFormat="false" ht="12.75" hidden="false" customHeight="false" outlineLevel="0" collapsed="false">
      <c r="A40" s="12" t="n">
        <f aca="false">A39+1</f>
        <v>32</v>
      </c>
      <c r="B40" s="14" t="s">
        <v>44</v>
      </c>
      <c r="C40" s="12" t="s">
        <v>12</v>
      </c>
      <c r="D40" s="13" t="n">
        <v>44</v>
      </c>
      <c r="E40" s="12" t="n">
        <v>1</v>
      </c>
      <c r="F40" s="13" t="n">
        <f aca="false">E40*D40</f>
        <v>44</v>
      </c>
    </row>
    <row r="41" customFormat="false" ht="12.75" hidden="false" customHeight="false" outlineLevel="0" collapsed="false">
      <c r="A41" s="12" t="n">
        <f aca="false">A40+1</f>
        <v>33</v>
      </c>
      <c r="B41" s="14" t="s">
        <v>23</v>
      </c>
      <c r="C41" s="12" t="s">
        <v>12</v>
      </c>
      <c r="D41" s="13" t="n">
        <v>129</v>
      </c>
      <c r="E41" s="12" t="n">
        <v>2</v>
      </c>
      <c r="F41" s="13" t="n">
        <f aca="false">E41*D41</f>
        <v>258</v>
      </c>
    </row>
    <row r="42" customFormat="false" ht="12.75" hidden="false" customHeight="false" outlineLevel="0" collapsed="false">
      <c r="A42" s="12" t="n">
        <f aca="false">A41+1</f>
        <v>34</v>
      </c>
      <c r="B42" s="14" t="s">
        <v>45</v>
      </c>
      <c r="C42" s="12" t="s">
        <v>12</v>
      </c>
      <c r="D42" s="13" t="n">
        <v>60</v>
      </c>
      <c r="E42" s="12" t="n">
        <v>4</v>
      </c>
      <c r="F42" s="13" t="n">
        <f aca="false">E42*D42</f>
        <v>240</v>
      </c>
    </row>
    <row r="43" customFormat="false" ht="12.75" hidden="false" customHeight="false" outlineLevel="0" collapsed="false">
      <c r="A43" s="12" t="n">
        <f aca="false">A42+1</f>
        <v>35</v>
      </c>
      <c r="B43" s="14" t="s">
        <v>46</v>
      </c>
      <c r="C43" s="12" t="s">
        <v>12</v>
      </c>
      <c r="D43" s="13" t="n">
        <v>72.4</v>
      </c>
      <c r="E43" s="12" t="n">
        <v>5</v>
      </c>
      <c r="F43" s="13" t="n">
        <f aca="false">E43*D43</f>
        <v>362</v>
      </c>
    </row>
    <row r="44" customFormat="false" ht="12.75" hidden="false" customHeight="false" outlineLevel="0" collapsed="false">
      <c r="A44" s="12" t="n">
        <f aca="false">A43+1</f>
        <v>36</v>
      </c>
      <c r="B44" s="20" t="s">
        <v>47</v>
      </c>
      <c r="C44" s="12" t="s">
        <v>12</v>
      </c>
      <c r="D44" s="23" t="n">
        <v>239.19</v>
      </c>
      <c r="E44" s="21" t="n">
        <v>2</v>
      </c>
      <c r="F44" s="23" t="n">
        <f aca="false">E44*D44</f>
        <v>478.38</v>
      </c>
    </row>
    <row r="45" customFormat="false" ht="12.75" hidden="false" customHeight="false" outlineLevel="0" collapsed="false">
      <c r="A45" s="12" t="n">
        <f aca="false">A44+1</f>
        <v>37</v>
      </c>
      <c r="B45" s="20" t="s">
        <v>48</v>
      </c>
      <c r="C45" s="12" t="s">
        <v>12</v>
      </c>
      <c r="D45" s="23" t="n">
        <v>350.81</v>
      </c>
      <c r="E45" s="21" t="n">
        <v>2</v>
      </c>
      <c r="F45" s="23" t="n">
        <f aca="false">E45*D45</f>
        <v>701.62</v>
      </c>
    </row>
    <row r="46" customFormat="false" ht="12.75" hidden="false" customHeight="false" outlineLevel="0" collapsed="false">
      <c r="A46" s="12" t="n">
        <f aca="false">A45+1</f>
        <v>38</v>
      </c>
      <c r="B46" s="20" t="s">
        <v>49</v>
      </c>
      <c r="C46" s="12" t="s">
        <v>12</v>
      </c>
      <c r="D46" s="23" t="n">
        <v>375</v>
      </c>
      <c r="E46" s="12" t="n">
        <v>1</v>
      </c>
      <c r="F46" s="12" t="n">
        <v>375</v>
      </c>
    </row>
    <row r="47" customFormat="false" ht="12.75" hidden="false" customHeight="false" outlineLevel="0" collapsed="false">
      <c r="A47" s="12" t="n">
        <f aca="false">A46+1</f>
        <v>39</v>
      </c>
      <c r="B47" s="20" t="s">
        <v>50</v>
      </c>
      <c r="C47" s="12" t="s">
        <v>12</v>
      </c>
      <c r="D47" s="23" t="n">
        <v>862.5</v>
      </c>
      <c r="E47" s="12" t="n">
        <v>1</v>
      </c>
      <c r="F47" s="12" t="n">
        <v>862.5</v>
      </c>
    </row>
    <row r="48" customFormat="false" ht="12.75" hidden="false" customHeight="false" outlineLevel="0" collapsed="false">
      <c r="A48" s="12" t="n">
        <f aca="false">A47+1</f>
        <v>40</v>
      </c>
      <c r="B48" s="26" t="s">
        <v>51</v>
      </c>
      <c r="C48" s="10" t="s">
        <v>52</v>
      </c>
      <c r="D48" s="25" t="n">
        <v>40</v>
      </c>
      <c r="E48" s="10" t="n">
        <v>10.4</v>
      </c>
      <c r="F48" s="25" t="n">
        <f aca="false">E48*D48</f>
        <v>416</v>
      </c>
    </row>
    <row r="49" customFormat="false" ht="12.75" hidden="false" customHeight="false" outlineLevel="0" collapsed="false">
      <c r="A49" s="12" t="n">
        <f aca="false">A48+1</f>
        <v>41</v>
      </c>
      <c r="B49" s="14" t="s">
        <v>53</v>
      </c>
      <c r="C49" s="10" t="s">
        <v>12</v>
      </c>
      <c r="D49" s="25" t="n">
        <v>6</v>
      </c>
      <c r="E49" s="10" t="n">
        <v>26</v>
      </c>
      <c r="F49" s="25" t="n">
        <f aca="false">E49*D49</f>
        <v>156</v>
      </c>
    </row>
    <row r="50" customFormat="false" ht="12.75" hidden="false" customHeight="false" outlineLevel="0" collapsed="false">
      <c r="A50" s="12" t="n">
        <f aca="false">A49+1</f>
        <v>42</v>
      </c>
      <c r="B50" s="14" t="s">
        <v>54</v>
      </c>
      <c r="C50" s="10" t="s">
        <v>12</v>
      </c>
      <c r="D50" s="25" t="n">
        <v>4</v>
      </c>
      <c r="E50" s="10" t="n">
        <v>13</v>
      </c>
      <c r="F50" s="25" t="n">
        <f aca="false">E50*D50</f>
        <v>52</v>
      </c>
    </row>
    <row r="51" customFormat="false" ht="12.75" hidden="false" customHeight="false" outlineLevel="0" collapsed="false">
      <c r="A51" s="12" t="n">
        <f aca="false">A50+1</f>
        <v>43</v>
      </c>
      <c r="B51" s="15" t="s">
        <v>55</v>
      </c>
      <c r="C51" s="10" t="s">
        <v>12</v>
      </c>
      <c r="D51" s="13" t="n">
        <v>450</v>
      </c>
      <c r="E51" s="12" t="n">
        <v>1</v>
      </c>
      <c r="F51" s="13" t="n">
        <v>450</v>
      </c>
    </row>
    <row r="52" customFormat="false" ht="12.75" hidden="false" customHeight="false" outlineLevel="0" collapsed="false">
      <c r="A52" s="12" t="n">
        <f aca="false">A51+1</f>
        <v>44</v>
      </c>
      <c r="B52" s="29" t="s">
        <v>56</v>
      </c>
      <c r="C52" s="24" t="s">
        <v>12</v>
      </c>
      <c r="D52" s="13" t="n">
        <v>200</v>
      </c>
      <c r="E52" s="12" t="n">
        <v>1</v>
      </c>
      <c r="F52" s="13" t="n">
        <v>200</v>
      </c>
    </row>
    <row r="53" customFormat="false" ht="12.75" hidden="false" customHeight="false" outlineLevel="0" collapsed="false">
      <c r="A53" s="12" t="n">
        <f aca="false">A52+1</f>
        <v>45</v>
      </c>
      <c r="B53" s="15" t="s">
        <v>57</v>
      </c>
      <c r="C53" s="10" t="s">
        <v>12</v>
      </c>
      <c r="D53" s="13" t="n">
        <v>50</v>
      </c>
      <c r="E53" s="12" t="n">
        <v>1</v>
      </c>
      <c r="F53" s="13" t="n">
        <v>50</v>
      </c>
    </row>
    <row r="54" customFormat="false" ht="12.75" hidden="false" customHeight="false" outlineLevel="0" collapsed="false">
      <c r="A54" s="12" t="n">
        <f aca="false">A53+1</f>
        <v>46</v>
      </c>
      <c r="B54" s="29" t="s">
        <v>58</v>
      </c>
      <c r="C54" s="24" t="s">
        <v>12</v>
      </c>
      <c r="D54" s="13" t="n">
        <v>50</v>
      </c>
      <c r="E54" s="12" t="n">
        <v>1</v>
      </c>
      <c r="F54" s="13" t="n">
        <v>50</v>
      </c>
    </row>
    <row r="55" customFormat="false" ht="12.75" hidden="false" customHeight="false" outlineLevel="0" collapsed="false">
      <c r="A55" s="12" t="n">
        <f aca="false">A54+1</f>
        <v>47</v>
      </c>
      <c r="B55" s="14" t="s">
        <v>59</v>
      </c>
      <c r="C55" s="10" t="s">
        <v>12</v>
      </c>
      <c r="D55" s="13" t="n">
        <v>100</v>
      </c>
      <c r="E55" s="12" t="n">
        <v>2</v>
      </c>
      <c r="F55" s="13" t="n">
        <v>200</v>
      </c>
    </row>
    <row r="56" customFormat="false" ht="12.75" hidden="false" customHeight="false" outlineLevel="0" collapsed="false">
      <c r="A56" s="12" t="n">
        <f aca="false">A55+1</f>
        <v>48</v>
      </c>
      <c r="B56" s="14" t="s">
        <v>60</v>
      </c>
      <c r="C56" s="12" t="s">
        <v>12</v>
      </c>
      <c r="D56" s="13" t="n">
        <v>300</v>
      </c>
      <c r="E56" s="12" t="n">
        <v>1</v>
      </c>
      <c r="F56" s="13" t="n">
        <v>300</v>
      </c>
    </row>
    <row r="57" customFormat="false" ht="12.75" hidden="false" customHeight="false" outlineLevel="0" collapsed="false">
      <c r="A57" s="12" t="n">
        <f aca="false">A56+1</f>
        <v>49</v>
      </c>
      <c r="B57" s="14" t="s">
        <v>60</v>
      </c>
      <c r="C57" s="12" t="s">
        <v>12</v>
      </c>
      <c r="D57" s="13" t="n">
        <v>150</v>
      </c>
      <c r="E57" s="12" t="n">
        <v>1</v>
      </c>
      <c r="F57" s="13" t="n">
        <v>150</v>
      </c>
    </row>
    <row r="58" customFormat="false" ht="12.75" hidden="false" customHeight="false" outlineLevel="0" collapsed="false">
      <c r="A58" s="12" t="n">
        <f aca="false">A57+1</f>
        <v>50</v>
      </c>
      <c r="B58" s="14" t="s">
        <v>61</v>
      </c>
      <c r="C58" s="12" t="s">
        <v>12</v>
      </c>
      <c r="D58" s="13" t="n">
        <v>200</v>
      </c>
      <c r="E58" s="12" t="n">
        <v>3</v>
      </c>
      <c r="F58" s="13" t="n">
        <v>600</v>
      </c>
    </row>
    <row r="59" customFormat="false" ht="12.75" hidden="false" customHeight="false" outlineLevel="0" collapsed="false">
      <c r="A59" s="12" t="n">
        <f aca="false">A58+1</f>
        <v>51</v>
      </c>
      <c r="B59" s="15" t="s">
        <v>62</v>
      </c>
      <c r="C59" s="12" t="s">
        <v>12</v>
      </c>
      <c r="D59" s="13" t="n">
        <v>160</v>
      </c>
      <c r="E59" s="12" t="n">
        <v>3</v>
      </c>
      <c r="F59" s="13" t="n">
        <v>480</v>
      </c>
    </row>
    <row r="60" customFormat="false" ht="12.75" hidden="false" customHeight="false" outlineLevel="0" collapsed="false">
      <c r="A60" s="12" t="n">
        <f aca="false">A59+1</f>
        <v>52</v>
      </c>
      <c r="B60" s="29" t="s">
        <v>63</v>
      </c>
      <c r="C60" s="17" t="s">
        <v>12</v>
      </c>
      <c r="D60" s="13" t="n">
        <v>400</v>
      </c>
      <c r="E60" s="12" t="n">
        <v>1</v>
      </c>
      <c r="F60" s="13" t="n">
        <v>400</v>
      </c>
    </row>
    <row r="61" customFormat="false" ht="12.75" hidden="false" customHeight="false" outlineLevel="0" collapsed="false">
      <c r="A61" s="12" t="n">
        <f aca="false">A60+1</f>
        <v>53</v>
      </c>
      <c r="B61" s="15" t="s">
        <v>64</v>
      </c>
      <c r="C61" s="12" t="s">
        <v>12</v>
      </c>
      <c r="D61" s="13" t="n">
        <v>200</v>
      </c>
      <c r="E61" s="12" t="n">
        <v>1</v>
      </c>
      <c r="F61" s="13" t="n">
        <v>200</v>
      </c>
    </row>
    <row r="62" customFormat="false" ht="12.75" hidden="false" customHeight="false" outlineLevel="0" collapsed="false">
      <c r="A62" s="12" t="n">
        <f aca="false">A61+1</f>
        <v>54</v>
      </c>
      <c r="B62" s="29" t="s">
        <v>65</v>
      </c>
      <c r="C62" s="17" t="s">
        <v>12</v>
      </c>
      <c r="D62" s="13" t="n">
        <v>60</v>
      </c>
      <c r="E62" s="12" t="n">
        <v>2</v>
      </c>
      <c r="F62" s="13" t="n">
        <v>120</v>
      </c>
    </row>
    <row r="63" customFormat="false" ht="12.75" hidden="false" customHeight="false" outlineLevel="0" collapsed="false">
      <c r="A63" s="12" t="n">
        <f aca="false">A62+1</f>
        <v>55</v>
      </c>
      <c r="B63" s="29" t="s">
        <v>66</v>
      </c>
      <c r="C63" s="17" t="s">
        <v>12</v>
      </c>
      <c r="D63" s="13" t="n">
        <v>200</v>
      </c>
      <c r="E63" s="12" t="n">
        <v>1</v>
      </c>
      <c r="F63" s="13" t="n">
        <v>200</v>
      </c>
    </row>
    <row r="64" customFormat="false" ht="12.75" hidden="false" customHeight="false" outlineLevel="0" collapsed="false">
      <c r="A64" s="12" t="n">
        <f aca="false">A63+1</f>
        <v>56</v>
      </c>
      <c r="B64" s="14" t="s">
        <v>67</v>
      </c>
      <c r="C64" s="12" t="s">
        <v>12</v>
      </c>
      <c r="D64" s="13" t="n">
        <v>740</v>
      </c>
      <c r="E64" s="12" t="n">
        <v>1</v>
      </c>
      <c r="F64" s="13" t="n">
        <v>740</v>
      </c>
    </row>
    <row r="65" customFormat="false" ht="12.75" hidden="false" customHeight="false" outlineLevel="0" collapsed="false">
      <c r="A65" s="12" t="n">
        <f aca="false">A64+1</f>
        <v>57</v>
      </c>
      <c r="B65" s="14" t="s">
        <v>68</v>
      </c>
      <c r="C65" s="12" t="s">
        <v>12</v>
      </c>
      <c r="D65" s="13" t="n">
        <v>120</v>
      </c>
      <c r="E65" s="12" t="n">
        <v>3</v>
      </c>
      <c r="F65" s="13" t="n">
        <v>360</v>
      </c>
    </row>
    <row r="66" customFormat="false" ht="12.75" hidden="false" customHeight="false" outlineLevel="0" collapsed="false">
      <c r="A66" s="12" t="n">
        <f aca="false">A65+1</f>
        <v>58</v>
      </c>
      <c r="B66" s="26" t="s">
        <v>51</v>
      </c>
      <c r="C66" s="10" t="s">
        <v>52</v>
      </c>
      <c r="D66" s="25" t="n">
        <v>40</v>
      </c>
      <c r="E66" s="10" t="n">
        <v>10.4</v>
      </c>
      <c r="F66" s="25" t="n">
        <f aca="false">E66*D66</f>
        <v>416</v>
      </c>
    </row>
    <row r="67" customFormat="false" ht="12.75" hidden="false" customHeight="false" outlineLevel="0" collapsed="false">
      <c r="A67" s="12" t="n">
        <f aca="false">A66+1</f>
        <v>59</v>
      </c>
      <c r="B67" s="14" t="s">
        <v>53</v>
      </c>
      <c r="C67" s="10" t="s">
        <v>12</v>
      </c>
      <c r="D67" s="25" t="n">
        <v>6</v>
      </c>
      <c r="E67" s="10" t="n">
        <v>26</v>
      </c>
      <c r="F67" s="25" t="n">
        <f aca="false">E67*D67</f>
        <v>156</v>
      </c>
    </row>
    <row r="68" customFormat="false" ht="12.75" hidden="false" customHeight="false" outlineLevel="0" collapsed="false">
      <c r="A68" s="12" t="n">
        <f aca="false">A67+1</f>
        <v>60</v>
      </c>
      <c r="B68" s="14" t="s">
        <v>54</v>
      </c>
      <c r="C68" s="10" t="s">
        <v>12</v>
      </c>
      <c r="D68" s="25" t="n">
        <v>4</v>
      </c>
      <c r="E68" s="10" t="n">
        <v>13</v>
      </c>
      <c r="F68" s="25" t="n">
        <f aca="false">E68*D68</f>
        <v>52</v>
      </c>
    </row>
    <row r="69" customFormat="false" ht="12.75" hidden="false" customHeight="false" outlineLevel="0" collapsed="false">
      <c r="A69" s="12" t="n">
        <f aca="false">A68+1</f>
        <v>61</v>
      </c>
      <c r="B69" s="26" t="s">
        <v>51</v>
      </c>
      <c r="C69" s="10" t="s">
        <v>52</v>
      </c>
      <c r="D69" s="25" t="n">
        <v>40</v>
      </c>
      <c r="E69" s="10" t="n">
        <v>10.4</v>
      </c>
      <c r="F69" s="25" t="n">
        <f aca="false">E69*D69</f>
        <v>416</v>
      </c>
    </row>
    <row r="70" customFormat="false" ht="12.75" hidden="false" customHeight="false" outlineLevel="0" collapsed="false">
      <c r="A70" s="12" t="n">
        <f aca="false">A69+1</f>
        <v>62</v>
      </c>
      <c r="B70" s="14" t="s">
        <v>53</v>
      </c>
      <c r="C70" s="10" t="s">
        <v>12</v>
      </c>
      <c r="D70" s="25" t="n">
        <v>6</v>
      </c>
      <c r="E70" s="10" t="n">
        <v>26</v>
      </c>
      <c r="F70" s="25" t="n">
        <f aca="false">E70*D70</f>
        <v>156</v>
      </c>
    </row>
    <row r="71" customFormat="false" ht="12.75" hidden="false" customHeight="false" outlineLevel="0" collapsed="false">
      <c r="A71" s="12" t="n">
        <f aca="false">A70+1</f>
        <v>63</v>
      </c>
      <c r="B71" s="14" t="s">
        <v>54</v>
      </c>
      <c r="C71" s="10" t="s">
        <v>12</v>
      </c>
      <c r="D71" s="25" t="n">
        <v>4</v>
      </c>
      <c r="E71" s="10" t="n">
        <v>13</v>
      </c>
      <c r="F71" s="25" t="n">
        <f aca="false">E71*D71</f>
        <v>52</v>
      </c>
    </row>
    <row r="72" customFormat="false" ht="12.75" hidden="false" customHeight="false" outlineLevel="0" collapsed="false">
      <c r="A72" s="12" t="n">
        <f aca="false">A71+1</f>
        <v>64</v>
      </c>
      <c r="B72" s="14" t="s">
        <v>69</v>
      </c>
      <c r="C72" s="10" t="s">
        <v>12</v>
      </c>
      <c r="D72" s="13" t="n">
        <v>19.3</v>
      </c>
      <c r="E72" s="12" t="n">
        <v>22</v>
      </c>
      <c r="F72" s="13" t="n">
        <f aca="false">E72*D72</f>
        <v>424.6</v>
      </c>
    </row>
    <row r="73" customFormat="false" ht="13.5" hidden="false" customHeight="false" outlineLevel="0" collapsed="false">
      <c r="A73" s="30" t="n">
        <f aca="false">A72+1</f>
        <v>65</v>
      </c>
      <c r="B73" s="15" t="s">
        <v>70</v>
      </c>
      <c r="C73" s="27" t="s">
        <v>12</v>
      </c>
      <c r="D73" s="31" t="n">
        <v>18</v>
      </c>
      <c r="E73" s="30" t="n">
        <v>22</v>
      </c>
      <c r="F73" s="31" t="n">
        <f aca="false">E73*D73</f>
        <v>396</v>
      </c>
    </row>
    <row r="74" customFormat="false" ht="18.75" hidden="false" customHeight="false" outlineLevel="0" collapsed="false">
      <c r="A74" s="32"/>
      <c r="B74" s="33" t="s">
        <v>71</v>
      </c>
      <c r="C74" s="33"/>
      <c r="D74" s="33"/>
      <c r="E74" s="33"/>
      <c r="F74" s="34" t="n">
        <f aca="false">SUM(F9:F73)</f>
        <v>27060</v>
      </c>
      <c r="G74" s="35"/>
    </row>
    <row r="75" customFormat="false" ht="18" hidden="false" customHeight="false" outlineLevel="0" collapsed="false">
      <c r="A75" s="9"/>
      <c r="B75" s="36"/>
      <c r="C75" s="36"/>
      <c r="D75" s="36"/>
      <c r="E75" s="36"/>
      <c r="F75" s="37"/>
      <c r="G75" s="35"/>
    </row>
    <row r="76" customFormat="false" ht="12.75" hidden="false" customHeight="false" outlineLevel="0" collapsed="false">
      <c r="A76" s="9"/>
      <c r="B76" s="38"/>
      <c r="C76" s="38"/>
      <c r="D76" s="38"/>
      <c r="E76" s="38"/>
      <c r="F76" s="38"/>
      <c r="G76" s="35"/>
    </row>
    <row r="77" customFormat="false" ht="30" hidden="false" customHeight="true" outlineLevel="0" collapsed="false">
      <c r="A77" s="39" t="s">
        <v>72</v>
      </c>
      <c r="B77" s="39"/>
      <c r="C77" s="39"/>
      <c r="D77" s="39"/>
      <c r="E77" s="39"/>
      <c r="F77" s="39"/>
      <c r="G77" s="35"/>
    </row>
    <row r="78" customFormat="false" ht="19.5" hidden="false" customHeight="false" outlineLevel="0" collapsed="false">
      <c r="A78" s="40" t="s">
        <v>5</v>
      </c>
      <c r="B78" s="41" t="s">
        <v>6</v>
      </c>
      <c r="C78" s="42" t="s">
        <v>7</v>
      </c>
      <c r="D78" s="43" t="s">
        <v>8</v>
      </c>
      <c r="E78" s="44" t="s">
        <v>9</v>
      </c>
      <c r="F78" s="45" t="s">
        <v>10</v>
      </c>
      <c r="G78" s="35"/>
    </row>
    <row r="79" customFormat="false" ht="12.75" hidden="false" customHeight="false" outlineLevel="0" collapsed="false">
      <c r="A79" s="46" t="n">
        <v>1</v>
      </c>
      <c r="B79" s="47" t="s">
        <v>73</v>
      </c>
      <c r="C79" s="46" t="s">
        <v>12</v>
      </c>
      <c r="D79" s="48" t="n">
        <v>200</v>
      </c>
      <c r="E79" s="46" t="n">
        <v>13</v>
      </c>
      <c r="F79" s="48" t="n">
        <v>2600</v>
      </c>
      <c r="G79" s="35"/>
    </row>
    <row r="80" customFormat="false" ht="12.75" hidden="false" customHeight="false" outlineLevel="0" collapsed="false">
      <c r="A80" s="49" t="n">
        <f aca="false">1+A79</f>
        <v>2</v>
      </c>
      <c r="B80" s="16" t="s">
        <v>74</v>
      </c>
      <c r="C80" s="49" t="s">
        <v>12</v>
      </c>
      <c r="D80" s="50" t="n">
        <v>2000</v>
      </c>
      <c r="E80" s="49" t="n">
        <v>1</v>
      </c>
      <c r="F80" s="50" t="n">
        <v>2000</v>
      </c>
      <c r="G80" s="35"/>
    </row>
    <row r="81" customFormat="false" ht="12.75" hidden="false" customHeight="false" outlineLevel="0" collapsed="false">
      <c r="A81" s="49" t="n">
        <f aca="false">1+A80</f>
        <v>3</v>
      </c>
      <c r="B81" s="16" t="s">
        <v>75</v>
      </c>
      <c r="C81" s="49" t="s">
        <v>12</v>
      </c>
      <c r="D81" s="50" t="n">
        <v>670</v>
      </c>
      <c r="E81" s="49" t="n">
        <v>1</v>
      </c>
      <c r="F81" s="50" t="n">
        <v>670</v>
      </c>
      <c r="G81" s="35"/>
    </row>
    <row r="82" customFormat="false" ht="12.75" hidden="false" customHeight="false" outlineLevel="0" collapsed="false">
      <c r="A82" s="49" t="n">
        <f aca="false">1+A81</f>
        <v>4</v>
      </c>
      <c r="B82" s="16" t="s">
        <v>76</v>
      </c>
      <c r="C82" s="49" t="s">
        <v>12</v>
      </c>
      <c r="D82" s="50" t="n">
        <v>800</v>
      </c>
      <c r="E82" s="49" t="n">
        <v>2</v>
      </c>
      <c r="F82" s="50" t="n">
        <v>1600</v>
      </c>
      <c r="G82" s="35"/>
    </row>
    <row r="83" customFormat="false" ht="12.75" hidden="false" customHeight="false" outlineLevel="0" collapsed="false">
      <c r="A83" s="49" t="n">
        <f aca="false">1+A82</f>
        <v>5</v>
      </c>
      <c r="B83" s="16" t="s">
        <v>77</v>
      </c>
      <c r="C83" s="49" t="s">
        <v>12</v>
      </c>
      <c r="D83" s="50" t="n">
        <v>400</v>
      </c>
      <c r="E83" s="49" t="n">
        <v>1</v>
      </c>
      <c r="F83" s="50" t="n">
        <v>400</v>
      </c>
      <c r="G83" s="35"/>
    </row>
    <row r="84" customFormat="false" ht="12.75" hidden="false" customHeight="false" outlineLevel="0" collapsed="false">
      <c r="A84" s="49" t="n">
        <f aca="false">1+A83</f>
        <v>6</v>
      </c>
      <c r="B84" s="16" t="s">
        <v>78</v>
      </c>
      <c r="C84" s="49" t="s">
        <v>12</v>
      </c>
      <c r="D84" s="50" t="n">
        <v>1800</v>
      </c>
      <c r="E84" s="49" t="n">
        <v>1</v>
      </c>
      <c r="F84" s="50" t="n">
        <v>1800</v>
      </c>
      <c r="G84" s="35"/>
    </row>
    <row r="85" customFormat="false" ht="12.75" hidden="false" customHeight="false" outlineLevel="0" collapsed="false">
      <c r="A85" s="49" t="n">
        <f aca="false">1+A84</f>
        <v>7</v>
      </c>
      <c r="B85" s="47" t="s">
        <v>79</v>
      </c>
      <c r="C85" s="46" t="s">
        <v>12</v>
      </c>
      <c r="D85" s="50" t="n">
        <v>100</v>
      </c>
      <c r="E85" s="49" t="n">
        <v>1</v>
      </c>
      <c r="F85" s="50" t="n">
        <v>100</v>
      </c>
      <c r="G85" s="35"/>
    </row>
    <row r="86" customFormat="false" ht="12.75" hidden="false" customHeight="false" outlineLevel="0" collapsed="false">
      <c r="A86" s="49" t="n">
        <f aca="false">1+A85</f>
        <v>8</v>
      </c>
      <c r="B86" s="51" t="s">
        <v>80</v>
      </c>
      <c r="C86" s="52" t="s">
        <v>22</v>
      </c>
      <c r="D86" s="53" t="n">
        <v>40</v>
      </c>
      <c r="E86" s="52" t="n">
        <v>9</v>
      </c>
      <c r="F86" s="53" t="n">
        <v>360</v>
      </c>
      <c r="G86" s="35"/>
    </row>
    <row r="87" customFormat="false" ht="12.75" hidden="false" customHeight="false" outlineLevel="0" collapsed="false">
      <c r="A87" s="49" t="n">
        <f aca="false">1+A86</f>
        <v>9</v>
      </c>
      <c r="B87" s="51" t="s">
        <v>81</v>
      </c>
      <c r="C87" s="52" t="s">
        <v>22</v>
      </c>
      <c r="D87" s="53" t="n">
        <v>60</v>
      </c>
      <c r="E87" s="52" t="n">
        <v>3</v>
      </c>
      <c r="F87" s="53" t="n">
        <v>180</v>
      </c>
      <c r="G87" s="35"/>
    </row>
    <row r="88" customFormat="false" ht="12.75" hidden="false" customHeight="false" outlineLevel="0" collapsed="false">
      <c r="A88" s="49" t="n">
        <f aca="false">1+A87</f>
        <v>10</v>
      </c>
      <c r="B88" s="51" t="s">
        <v>82</v>
      </c>
      <c r="C88" s="52" t="s">
        <v>22</v>
      </c>
      <c r="D88" s="53" t="n">
        <v>45</v>
      </c>
      <c r="E88" s="52" t="n">
        <v>11</v>
      </c>
      <c r="F88" s="53" t="n">
        <v>495</v>
      </c>
      <c r="G88" s="35"/>
    </row>
    <row r="89" customFormat="false" ht="12.75" hidden="false" customHeight="false" outlineLevel="0" collapsed="false">
      <c r="A89" s="49" t="n">
        <f aca="false">1+A88</f>
        <v>11</v>
      </c>
      <c r="B89" s="16" t="s">
        <v>83</v>
      </c>
      <c r="C89" s="49" t="s">
        <v>22</v>
      </c>
      <c r="D89" s="50" t="n">
        <v>45</v>
      </c>
      <c r="E89" s="49" t="n">
        <v>8</v>
      </c>
      <c r="F89" s="50" t="n">
        <v>360</v>
      </c>
      <c r="G89" s="35"/>
    </row>
    <row r="90" customFormat="false" ht="12.75" hidden="false" customHeight="false" outlineLevel="0" collapsed="false">
      <c r="A90" s="49" t="n">
        <f aca="false">1+A89</f>
        <v>12</v>
      </c>
      <c r="B90" s="51" t="s">
        <v>84</v>
      </c>
      <c r="C90" s="49" t="s">
        <v>22</v>
      </c>
      <c r="D90" s="53" t="n">
        <v>45</v>
      </c>
      <c r="E90" s="52" t="n">
        <v>7</v>
      </c>
      <c r="F90" s="53" t="n">
        <v>315</v>
      </c>
      <c r="G90" s="35"/>
    </row>
    <row r="91" customFormat="false" ht="12.75" hidden="false" customHeight="false" outlineLevel="0" collapsed="false">
      <c r="A91" s="49" t="n">
        <f aca="false">1+A90</f>
        <v>13</v>
      </c>
      <c r="B91" s="16" t="s">
        <v>85</v>
      </c>
      <c r="C91" s="49" t="s">
        <v>22</v>
      </c>
      <c r="D91" s="50" t="n">
        <v>45</v>
      </c>
      <c r="E91" s="49" t="n">
        <v>6</v>
      </c>
      <c r="F91" s="50" t="n">
        <v>270</v>
      </c>
      <c r="G91" s="35"/>
    </row>
    <row r="92" customFormat="false" ht="12.75" hidden="false" customHeight="false" outlineLevel="0" collapsed="false">
      <c r="A92" s="49" t="n">
        <f aca="false">1+A91</f>
        <v>14</v>
      </c>
      <c r="B92" s="16" t="s">
        <v>86</v>
      </c>
      <c r="C92" s="49" t="s">
        <v>12</v>
      </c>
      <c r="D92" s="50" t="n">
        <v>14.5</v>
      </c>
      <c r="E92" s="49" t="n">
        <v>2</v>
      </c>
      <c r="F92" s="50" t="n">
        <v>29</v>
      </c>
      <c r="G92" s="35"/>
    </row>
    <row r="93" customFormat="false" ht="12.75" hidden="false" customHeight="false" outlineLevel="0" collapsed="false">
      <c r="A93" s="49" t="n">
        <f aca="false">1+A92</f>
        <v>15</v>
      </c>
      <c r="B93" s="16" t="s">
        <v>87</v>
      </c>
      <c r="C93" s="49" t="s">
        <v>12</v>
      </c>
      <c r="D93" s="50" t="n">
        <v>5</v>
      </c>
      <c r="E93" s="49" t="n">
        <v>1</v>
      </c>
      <c r="F93" s="50" t="n">
        <v>5</v>
      </c>
      <c r="G93" s="35"/>
    </row>
    <row r="94" customFormat="false" ht="12.75" hidden="false" customHeight="false" outlineLevel="0" collapsed="false">
      <c r="A94" s="49" t="n">
        <f aca="false">1+A93</f>
        <v>16</v>
      </c>
      <c r="B94" s="16" t="s">
        <v>88</v>
      </c>
      <c r="C94" s="46" t="s">
        <v>12</v>
      </c>
      <c r="D94" s="50" t="n">
        <v>9.8</v>
      </c>
      <c r="E94" s="49" t="n">
        <v>1</v>
      </c>
      <c r="F94" s="50" t="n">
        <v>9.8</v>
      </c>
      <c r="G94" s="35"/>
    </row>
    <row r="95" customFormat="false" ht="12.75" hidden="false" customHeight="false" outlineLevel="0" collapsed="false">
      <c r="A95" s="49" t="n">
        <f aca="false">1+A94</f>
        <v>17</v>
      </c>
      <c r="B95" s="16" t="s">
        <v>89</v>
      </c>
      <c r="C95" s="46" t="s">
        <v>12</v>
      </c>
      <c r="D95" s="50" t="n">
        <v>3.8</v>
      </c>
      <c r="E95" s="49" t="n">
        <v>1</v>
      </c>
      <c r="F95" s="50" t="n">
        <v>3.8</v>
      </c>
      <c r="G95" s="35"/>
    </row>
    <row r="96" customFormat="false" ht="12.75" hidden="false" customHeight="false" outlineLevel="0" collapsed="false">
      <c r="A96" s="49" t="n">
        <f aca="false">1+A95</f>
        <v>18</v>
      </c>
      <c r="B96" s="16" t="s">
        <v>90</v>
      </c>
      <c r="C96" s="46" t="s">
        <v>12</v>
      </c>
      <c r="D96" s="50" t="n">
        <v>14.25</v>
      </c>
      <c r="E96" s="49" t="n">
        <v>2</v>
      </c>
      <c r="F96" s="50" t="n">
        <v>28.5</v>
      </c>
      <c r="G96" s="35"/>
    </row>
    <row r="97" customFormat="false" ht="12.75" hidden="false" customHeight="false" outlineLevel="0" collapsed="false">
      <c r="A97" s="49" t="n">
        <f aca="false">1+A96</f>
        <v>19</v>
      </c>
      <c r="B97" s="51" t="s">
        <v>91</v>
      </c>
      <c r="C97" s="52" t="s">
        <v>12</v>
      </c>
      <c r="D97" s="52" t="n">
        <v>15.39</v>
      </c>
      <c r="E97" s="52" t="n">
        <v>1</v>
      </c>
      <c r="F97" s="52" t="n">
        <v>15.39</v>
      </c>
      <c r="G97" s="35"/>
    </row>
    <row r="98" customFormat="false" ht="12.75" hidden="false" customHeight="false" outlineLevel="0" collapsed="false">
      <c r="A98" s="49" t="n">
        <f aca="false">1+A97</f>
        <v>20</v>
      </c>
      <c r="B98" s="51" t="s">
        <v>92</v>
      </c>
      <c r="C98" s="52" t="s">
        <v>12</v>
      </c>
      <c r="D98" s="52" t="n">
        <v>12.99</v>
      </c>
      <c r="E98" s="52" t="n">
        <v>1</v>
      </c>
      <c r="F98" s="52" t="n">
        <v>12.99</v>
      </c>
      <c r="G98" s="35"/>
    </row>
    <row r="99" customFormat="false" ht="12.75" hidden="false" customHeight="false" outlineLevel="0" collapsed="false">
      <c r="A99" s="49" t="n">
        <f aca="false">1+A98</f>
        <v>21</v>
      </c>
      <c r="B99" s="16" t="s">
        <v>93</v>
      </c>
      <c r="C99" s="49" t="s">
        <v>52</v>
      </c>
      <c r="D99" s="50" t="n">
        <v>25.2</v>
      </c>
      <c r="E99" s="49" t="n">
        <v>0.952</v>
      </c>
      <c r="F99" s="50" t="n">
        <v>23.99</v>
      </c>
      <c r="G99" s="35"/>
    </row>
    <row r="100" customFormat="false" ht="12.75" hidden="false" customHeight="false" outlineLevel="0" collapsed="false">
      <c r="A100" s="49" t="n">
        <f aca="false">1+A99</f>
        <v>22</v>
      </c>
      <c r="B100" s="16" t="s">
        <v>94</v>
      </c>
      <c r="C100" s="49" t="s">
        <v>12</v>
      </c>
      <c r="D100" s="50" t="n">
        <v>9.8</v>
      </c>
      <c r="E100" s="49" t="n">
        <v>6</v>
      </c>
      <c r="F100" s="50" t="n">
        <v>58.8</v>
      </c>
      <c r="G100" s="35"/>
    </row>
    <row r="101" customFormat="false" ht="12.75" hidden="false" customHeight="false" outlineLevel="0" collapsed="false">
      <c r="A101" s="49" t="n">
        <f aca="false">1+A100</f>
        <v>23</v>
      </c>
      <c r="B101" s="16" t="s">
        <v>53</v>
      </c>
      <c r="C101" s="49" t="s">
        <v>12</v>
      </c>
      <c r="D101" s="50" t="n">
        <v>3.8</v>
      </c>
      <c r="E101" s="49" t="n">
        <v>6</v>
      </c>
      <c r="F101" s="50" t="n">
        <v>22.8</v>
      </c>
      <c r="G101" s="35"/>
    </row>
    <row r="102" customFormat="false" ht="12.75" hidden="false" customHeight="false" outlineLevel="0" collapsed="false">
      <c r="A102" s="49" t="n">
        <f aca="false">1+A101</f>
        <v>24</v>
      </c>
      <c r="B102" s="16" t="s">
        <v>53</v>
      </c>
      <c r="C102" s="49" t="s">
        <v>12</v>
      </c>
      <c r="D102" s="50" t="n">
        <v>3.8</v>
      </c>
      <c r="E102" s="49" t="n">
        <v>11</v>
      </c>
      <c r="F102" s="50" t="n">
        <v>41.8</v>
      </c>
      <c r="G102" s="35"/>
    </row>
    <row r="103" customFormat="false" ht="12.75" hidden="false" customHeight="false" outlineLevel="0" collapsed="false">
      <c r="A103" s="49" t="n">
        <f aca="false">1+A102</f>
        <v>25</v>
      </c>
      <c r="B103" s="51" t="s">
        <v>95</v>
      </c>
      <c r="C103" s="52" t="s">
        <v>12</v>
      </c>
      <c r="D103" s="52" t="n">
        <v>9</v>
      </c>
      <c r="E103" s="52" t="n">
        <v>10</v>
      </c>
      <c r="F103" s="52" t="n">
        <v>90</v>
      </c>
      <c r="G103" s="35"/>
    </row>
    <row r="104" customFormat="false" ht="12.75" hidden="false" customHeight="false" outlineLevel="0" collapsed="false">
      <c r="A104" s="49" t="n">
        <f aca="false">1+A103</f>
        <v>26</v>
      </c>
      <c r="B104" s="16" t="s">
        <v>96</v>
      </c>
      <c r="C104" s="49" t="s">
        <v>12</v>
      </c>
      <c r="D104" s="50" t="n">
        <v>14</v>
      </c>
      <c r="E104" s="49" t="n">
        <v>1</v>
      </c>
      <c r="F104" s="50" t="n">
        <v>14</v>
      </c>
      <c r="G104" s="35"/>
    </row>
    <row r="105" customFormat="false" ht="12.75" hidden="false" customHeight="false" outlineLevel="0" collapsed="false">
      <c r="A105" s="49" t="n">
        <f aca="false">1+A104</f>
        <v>27</v>
      </c>
      <c r="B105" s="16" t="s">
        <v>97</v>
      </c>
      <c r="C105" s="49" t="s">
        <v>12</v>
      </c>
      <c r="D105" s="50" t="n">
        <v>10.6</v>
      </c>
      <c r="E105" s="49" t="n">
        <v>1</v>
      </c>
      <c r="F105" s="50" t="n">
        <v>10.6</v>
      </c>
      <c r="G105" s="35"/>
    </row>
    <row r="106" customFormat="false" ht="12.75" hidden="false" customHeight="false" outlineLevel="0" collapsed="false">
      <c r="A106" s="49" t="n">
        <f aca="false">1+A105</f>
        <v>28</v>
      </c>
      <c r="B106" s="16" t="s">
        <v>98</v>
      </c>
      <c r="C106" s="49" t="s">
        <v>12</v>
      </c>
      <c r="D106" s="50" t="n">
        <v>16.75</v>
      </c>
      <c r="E106" s="49" t="n">
        <v>1</v>
      </c>
      <c r="F106" s="50" t="n">
        <v>16.75</v>
      </c>
      <c r="G106" s="35"/>
    </row>
    <row r="107" customFormat="false" ht="12.75" hidden="false" customHeight="false" outlineLevel="0" collapsed="false">
      <c r="A107" s="49" t="n">
        <f aca="false">1+A106</f>
        <v>29</v>
      </c>
      <c r="B107" s="16" t="s">
        <v>99</v>
      </c>
      <c r="C107" s="49" t="s">
        <v>12</v>
      </c>
      <c r="D107" s="50" t="n">
        <v>8.96</v>
      </c>
      <c r="E107" s="49" t="n">
        <v>2</v>
      </c>
      <c r="F107" s="50" t="n">
        <v>17.92</v>
      </c>
      <c r="G107" s="35"/>
    </row>
    <row r="108" customFormat="false" ht="12.75" hidden="false" customHeight="false" outlineLevel="0" collapsed="false">
      <c r="A108" s="49" t="n">
        <f aca="false">1+A107</f>
        <v>30</v>
      </c>
      <c r="B108" s="16" t="s">
        <v>100</v>
      </c>
      <c r="C108" s="49" t="s">
        <v>12</v>
      </c>
      <c r="D108" s="50" t="n">
        <v>11.32</v>
      </c>
      <c r="E108" s="49" t="n">
        <v>1</v>
      </c>
      <c r="F108" s="50" t="n">
        <v>11.32</v>
      </c>
      <c r="G108" s="35"/>
    </row>
    <row r="109" customFormat="false" ht="12.75" hidden="false" customHeight="false" outlineLevel="0" collapsed="false">
      <c r="A109" s="49" t="n">
        <f aca="false">1+A108</f>
        <v>31</v>
      </c>
      <c r="B109" s="51" t="s">
        <v>101</v>
      </c>
      <c r="C109" s="52" t="s">
        <v>12</v>
      </c>
      <c r="D109" s="52" t="n">
        <v>4.83</v>
      </c>
      <c r="E109" s="52" t="n">
        <v>2</v>
      </c>
      <c r="F109" s="52" t="n">
        <v>9.66</v>
      </c>
      <c r="G109" s="35"/>
    </row>
    <row r="110" customFormat="false" ht="12.75" hidden="false" customHeight="false" outlineLevel="0" collapsed="false">
      <c r="A110" s="49" t="n">
        <f aca="false">1+A109</f>
        <v>32</v>
      </c>
      <c r="B110" s="16" t="s">
        <v>102</v>
      </c>
      <c r="C110" s="49" t="s">
        <v>12</v>
      </c>
      <c r="D110" s="49" t="n">
        <v>15.5</v>
      </c>
      <c r="E110" s="49" t="n">
        <v>8</v>
      </c>
      <c r="F110" s="49" t="n">
        <v>124</v>
      </c>
      <c r="G110" s="35"/>
    </row>
    <row r="111" customFormat="false" ht="12.75" hidden="false" customHeight="false" outlineLevel="0" collapsed="false">
      <c r="A111" s="49" t="n">
        <f aca="false">1+A110</f>
        <v>33</v>
      </c>
      <c r="B111" s="51" t="s">
        <v>103</v>
      </c>
      <c r="C111" s="52" t="s">
        <v>12</v>
      </c>
      <c r="D111" s="52" t="n">
        <v>7</v>
      </c>
      <c r="E111" s="52" t="n">
        <v>1</v>
      </c>
      <c r="F111" s="52" t="n">
        <v>7</v>
      </c>
      <c r="G111" s="35"/>
    </row>
    <row r="112" customFormat="false" ht="12.75" hidden="false" customHeight="false" outlineLevel="0" collapsed="false">
      <c r="A112" s="49" t="n">
        <f aca="false">1+A111</f>
        <v>34</v>
      </c>
      <c r="B112" s="16" t="s">
        <v>104</v>
      </c>
      <c r="C112" s="49" t="s">
        <v>12</v>
      </c>
      <c r="D112" s="49" t="n">
        <v>14.36</v>
      </c>
      <c r="E112" s="49" t="n">
        <v>4</v>
      </c>
      <c r="F112" s="54" t="n">
        <v>57.44</v>
      </c>
      <c r="G112" s="35"/>
    </row>
    <row r="113" customFormat="false" ht="12.75" hidden="false" customHeight="false" outlineLevel="0" collapsed="false">
      <c r="A113" s="49" t="n">
        <f aca="false">1+A112</f>
        <v>35</v>
      </c>
      <c r="B113" s="16" t="s">
        <v>101</v>
      </c>
      <c r="C113" s="49" t="s">
        <v>12</v>
      </c>
      <c r="D113" s="49" t="n">
        <v>4.69</v>
      </c>
      <c r="E113" s="49" t="n">
        <v>2</v>
      </c>
      <c r="F113" s="54" t="n">
        <v>9.38</v>
      </c>
      <c r="G113" s="35"/>
    </row>
    <row r="114" customFormat="false" ht="12.75" hidden="false" customHeight="false" outlineLevel="0" collapsed="false">
      <c r="A114" s="49" t="n">
        <f aca="false">1+A113</f>
        <v>36</v>
      </c>
      <c r="B114" s="51" t="s">
        <v>105</v>
      </c>
      <c r="C114" s="52" t="s">
        <v>12</v>
      </c>
      <c r="D114" s="52" t="n">
        <v>35</v>
      </c>
      <c r="E114" s="52" t="n">
        <v>1</v>
      </c>
      <c r="F114" s="55" t="n">
        <v>35</v>
      </c>
      <c r="G114" s="35"/>
    </row>
    <row r="115" customFormat="false" ht="12.75" hidden="false" customHeight="false" outlineLevel="0" collapsed="false">
      <c r="A115" s="49" t="n">
        <f aca="false">1+A114</f>
        <v>37</v>
      </c>
      <c r="B115" s="16" t="s">
        <v>106</v>
      </c>
      <c r="C115" s="49" t="s">
        <v>12</v>
      </c>
      <c r="D115" s="49" t="n">
        <v>3.95</v>
      </c>
      <c r="E115" s="49" t="n">
        <v>6</v>
      </c>
      <c r="F115" s="49" t="n">
        <v>23.7</v>
      </c>
      <c r="G115" s="35"/>
    </row>
    <row r="116" customFormat="false" ht="12.75" hidden="false" customHeight="false" outlineLevel="0" collapsed="false">
      <c r="A116" s="49" t="n">
        <f aca="false">1+A115</f>
        <v>38</v>
      </c>
      <c r="B116" s="16" t="s">
        <v>107</v>
      </c>
      <c r="C116" s="49" t="s">
        <v>12</v>
      </c>
      <c r="D116" s="49" t="n">
        <v>9.15</v>
      </c>
      <c r="E116" s="49" t="n">
        <v>2</v>
      </c>
      <c r="F116" s="49" t="n">
        <v>18.3</v>
      </c>
      <c r="G116" s="35"/>
    </row>
    <row r="117" customFormat="false" ht="12.75" hidden="false" customHeight="false" outlineLevel="0" collapsed="false">
      <c r="A117" s="49" t="n">
        <f aca="false">1+A116</f>
        <v>39</v>
      </c>
      <c r="B117" s="16" t="s">
        <v>107</v>
      </c>
      <c r="C117" s="49" t="s">
        <v>12</v>
      </c>
      <c r="D117" s="49" t="n">
        <v>7.95</v>
      </c>
      <c r="E117" s="49" t="n">
        <v>2</v>
      </c>
      <c r="F117" s="49" t="n">
        <v>15.9</v>
      </c>
      <c r="G117" s="35"/>
    </row>
    <row r="118" customFormat="false" ht="12.75" hidden="false" customHeight="false" outlineLevel="0" collapsed="false">
      <c r="A118" s="49" t="n">
        <f aca="false">1+A117</f>
        <v>40</v>
      </c>
      <c r="B118" s="16" t="s">
        <v>99</v>
      </c>
      <c r="C118" s="49" t="s">
        <v>12</v>
      </c>
      <c r="D118" s="49" t="n">
        <v>10.78</v>
      </c>
      <c r="E118" s="49" t="n">
        <v>1</v>
      </c>
      <c r="F118" s="49" t="n">
        <v>10.78</v>
      </c>
      <c r="G118" s="35"/>
    </row>
    <row r="119" customFormat="false" ht="12.75" hidden="false" customHeight="false" outlineLevel="0" collapsed="false">
      <c r="A119" s="49" t="n">
        <f aca="false">1+A118</f>
        <v>41</v>
      </c>
      <c r="B119" s="16" t="s">
        <v>108</v>
      </c>
      <c r="C119" s="49" t="s">
        <v>12</v>
      </c>
      <c r="D119" s="49" t="n">
        <v>18</v>
      </c>
      <c r="E119" s="49" t="n">
        <v>2</v>
      </c>
      <c r="F119" s="49" t="n">
        <v>36</v>
      </c>
      <c r="G119" s="35"/>
    </row>
    <row r="120" customFormat="false" ht="12.75" hidden="false" customHeight="false" outlineLevel="0" collapsed="false">
      <c r="A120" s="49" t="n">
        <f aca="false">1+A119</f>
        <v>42</v>
      </c>
      <c r="B120" s="16" t="s">
        <v>106</v>
      </c>
      <c r="C120" s="49" t="s">
        <v>12</v>
      </c>
      <c r="D120" s="49" t="n">
        <v>3.6</v>
      </c>
      <c r="E120" s="49" t="n">
        <v>2</v>
      </c>
      <c r="F120" s="49" t="n">
        <v>7.2</v>
      </c>
      <c r="G120" s="35"/>
    </row>
    <row r="121" customFormat="false" ht="12.75" hidden="false" customHeight="false" outlineLevel="0" collapsed="false">
      <c r="A121" s="49" t="n">
        <f aca="false">1+A120</f>
        <v>43</v>
      </c>
      <c r="B121" s="16" t="s">
        <v>89</v>
      </c>
      <c r="C121" s="49" t="s">
        <v>12</v>
      </c>
      <c r="D121" s="49" t="n">
        <v>3.8</v>
      </c>
      <c r="E121" s="49" t="n">
        <v>1</v>
      </c>
      <c r="F121" s="49" t="n">
        <v>3.8</v>
      </c>
      <c r="G121" s="35"/>
    </row>
    <row r="122" customFormat="false" ht="12.75" hidden="false" customHeight="false" outlineLevel="0" collapsed="false">
      <c r="A122" s="49" t="n">
        <f aca="false">1+A121</f>
        <v>44</v>
      </c>
      <c r="B122" s="16" t="s">
        <v>90</v>
      </c>
      <c r="C122" s="49" t="s">
        <v>12</v>
      </c>
      <c r="D122" s="49" t="n">
        <v>14.25</v>
      </c>
      <c r="E122" s="49" t="n">
        <v>1</v>
      </c>
      <c r="F122" s="49" t="n">
        <v>14.25</v>
      </c>
      <c r="G122" s="35"/>
    </row>
    <row r="123" customFormat="false" ht="12.75" hidden="false" customHeight="false" outlineLevel="0" collapsed="false">
      <c r="A123" s="49" t="n">
        <f aca="false">1+A122</f>
        <v>45</v>
      </c>
      <c r="B123" s="16" t="s">
        <v>101</v>
      </c>
      <c r="C123" s="49" t="s">
        <v>12</v>
      </c>
      <c r="D123" s="49" t="n">
        <v>4.83</v>
      </c>
      <c r="E123" s="49" t="n">
        <v>1</v>
      </c>
      <c r="F123" s="49" t="n">
        <v>4.83</v>
      </c>
      <c r="G123" s="35"/>
    </row>
    <row r="124" customFormat="false" ht="12.75" hidden="false" customHeight="false" outlineLevel="0" collapsed="false">
      <c r="A124" s="49" t="n">
        <f aca="false">1+A123</f>
        <v>46</v>
      </c>
      <c r="B124" s="16" t="s">
        <v>104</v>
      </c>
      <c r="C124" s="49" t="s">
        <v>12</v>
      </c>
      <c r="D124" s="49" t="n">
        <v>14.36</v>
      </c>
      <c r="E124" s="49" t="n">
        <v>2</v>
      </c>
      <c r="F124" s="49" t="n">
        <v>28.72</v>
      </c>
      <c r="G124" s="35"/>
    </row>
    <row r="125" customFormat="false" ht="12.75" hidden="false" customHeight="false" outlineLevel="0" collapsed="false">
      <c r="A125" s="49" t="n">
        <f aca="false">1+A124</f>
        <v>47</v>
      </c>
      <c r="B125" s="16" t="s">
        <v>101</v>
      </c>
      <c r="C125" s="49" t="s">
        <v>12</v>
      </c>
      <c r="D125" s="49" t="n">
        <v>4.69</v>
      </c>
      <c r="E125" s="49" t="n">
        <v>1</v>
      </c>
      <c r="F125" s="49" t="n">
        <v>4.69</v>
      </c>
      <c r="G125" s="35"/>
    </row>
    <row r="126" customFormat="false" ht="12.75" hidden="false" customHeight="false" outlineLevel="0" collapsed="false">
      <c r="A126" s="49" t="n">
        <f aca="false">1+A125</f>
        <v>48</v>
      </c>
      <c r="B126" s="16" t="s">
        <v>106</v>
      </c>
      <c r="C126" s="49" t="s">
        <v>12</v>
      </c>
      <c r="D126" s="49" t="n">
        <v>3.95</v>
      </c>
      <c r="E126" s="49" t="n">
        <v>13</v>
      </c>
      <c r="F126" s="49" t="n">
        <v>51.35</v>
      </c>
      <c r="G126" s="35"/>
    </row>
    <row r="127" customFormat="false" ht="12.75" hidden="false" customHeight="false" outlineLevel="0" collapsed="false">
      <c r="A127" s="49" t="n">
        <f aca="false">1+A126</f>
        <v>49</v>
      </c>
      <c r="B127" s="16" t="s">
        <v>99</v>
      </c>
      <c r="C127" s="49" t="s">
        <v>12</v>
      </c>
      <c r="D127" s="49" t="n">
        <v>10.78</v>
      </c>
      <c r="E127" s="49" t="n">
        <v>1</v>
      </c>
      <c r="F127" s="49" t="n">
        <v>10.78</v>
      </c>
      <c r="G127" s="35"/>
    </row>
    <row r="128" customFormat="false" ht="12.75" hidden="false" customHeight="false" outlineLevel="0" collapsed="false">
      <c r="A128" s="49" t="n">
        <f aca="false">1+A127</f>
        <v>50</v>
      </c>
      <c r="B128" s="16" t="s">
        <v>109</v>
      </c>
      <c r="C128" s="49" t="s">
        <v>12</v>
      </c>
      <c r="D128" s="49" t="n">
        <v>17.35</v>
      </c>
      <c r="E128" s="49" t="n">
        <v>1</v>
      </c>
      <c r="F128" s="49" t="n">
        <v>17.35</v>
      </c>
      <c r="G128" s="35"/>
    </row>
    <row r="129" customFormat="false" ht="12.75" hidden="false" customHeight="false" outlineLevel="0" collapsed="false">
      <c r="A129" s="49" t="n">
        <f aca="false">1+A128</f>
        <v>51</v>
      </c>
      <c r="B129" s="16" t="s">
        <v>110</v>
      </c>
      <c r="C129" s="49" t="s">
        <v>12</v>
      </c>
      <c r="D129" s="49" t="n">
        <v>31.6</v>
      </c>
      <c r="E129" s="49" t="n">
        <v>1</v>
      </c>
      <c r="F129" s="49" t="n">
        <v>31.6</v>
      </c>
      <c r="G129" s="35"/>
    </row>
    <row r="130" customFormat="false" ht="12.75" hidden="false" customHeight="false" outlineLevel="0" collapsed="false">
      <c r="A130" s="49" t="n">
        <f aca="false">1+A129</f>
        <v>52</v>
      </c>
      <c r="B130" s="16" t="s">
        <v>111</v>
      </c>
      <c r="C130" s="49" t="s">
        <v>12</v>
      </c>
      <c r="D130" s="49" t="n">
        <v>10.5</v>
      </c>
      <c r="E130" s="49" t="n">
        <v>1</v>
      </c>
      <c r="F130" s="49" t="n">
        <v>10.5</v>
      </c>
      <c r="G130" s="35"/>
    </row>
    <row r="131" customFormat="false" ht="12.75" hidden="false" customHeight="false" outlineLevel="0" collapsed="false">
      <c r="A131" s="49" t="n">
        <f aca="false">1+A130</f>
        <v>53</v>
      </c>
      <c r="B131" s="16" t="s">
        <v>112</v>
      </c>
      <c r="C131" s="49" t="s">
        <v>12</v>
      </c>
      <c r="D131" s="49" t="n">
        <v>15</v>
      </c>
      <c r="E131" s="49" t="n">
        <v>1</v>
      </c>
      <c r="F131" s="49" t="n">
        <v>15</v>
      </c>
      <c r="G131" s="35"/>
    </row>
    <row r="132" customFormat="false" ht="12.75" hidden="false" customHeight="false" outlineLevel="0" collapsed="false">
      <c r="A132" s="49" t="n">
        <f aca="false">1+A131</f>
        <v>54</v>
      </c>
      <c r="B132" s="16" t="s">
        <v>113</v>
      </c>
      <c r="C132" s="49" t="s">
        <v>12</v>
      </c>
      <c r="D132" s="49" t="n">
        <v>10.94</v>
      </c>
      <c r="E132" s="49" t="n">
        <v>1</v>
      </c>
      <c r="F132" s="49" t="n">
        <v>10.94</v>
      </c>
      <c r="G132" s="35"/>
    </row>
    <row r="133" customFormat="false" ht="12.75" hidden="false" customHeight="false" outlineLevel="0" collapsed="false">
      <c r="A133" s="49" t="n">
        <f aca="false">1+A132</f>
        <v>55</v>
      </c>
      <c r="B133" s="16" t="s">
        <v>114</v>
      </c>
      <c r="C133" s="49" t="s">
        <v>12</v>
      </c>
      <c r="D133" s="49" t="n">
        <v>5.3</v>
      </c>
      <c r="E133" s="49" t="n">
        <v>1</v>
      </c>
      <c r="F133" s="49" t="n">
        <v>5.3</v>
      </c>
      <c r="G133" s="35"/>
    </row>
    <row r="134" customFormat="false" ht="12.75" hidden="false" customHeight="false" outlineLevel="0" collapsed="false">
      <c r="A134" s="49" t="n">
        <f aca="false">1+A133</f>
        <v>56</v>
      </c>
      <c r="B134" s="16" t="s">
        <v>109</v>
      </c>
      <c r="C134" s="49" t="s">
        <v>12</v>
      </c>
      <c r="D134" s="49" t="n">
        <v>35.25</v>
      </c>
      <c r="E134" s="49" t="n">
        <v>1</v>
      </c>
      <c r="F134" s="49" t="n">
        <v>35.25</v>
      </c>
      <c r="G134" s="35"/>
    </row>
    <row r="135" customFormat="false" ht="12.75" hidden="false" customHeight="false" outlineLevel="0" collapsed="false">
      <c r="A135" s="49" t="n">
        <f aca="false">1+A134</f>
        <v>57</v>
      </c>
      <c r="B135" s="16" t="s">
        <v>115</v>
      </c>
      <c r="C135" s="49" t="s">
        <v>12</v>
      </c>
      <c r="D135" s="49" t="n">
        <v>15.25</v>
      </c>
      <c r="E135" s="49" t="n">
        <v>1</v>
      </c>
      <c r="F135" s="49" t="n">
        <v>15.25</v>
      </c>
      <c r="G135" s="35"/>
    </row>
    <row r="136" customFormat="false" ht="12.75" hidden="false" customHeight="false" outlineLevel="0" collapsed="false">
      <c r="A136" s="49" t="n">
        <f aca="false">1+A135</f>
        <v>58</v>
      </c>
      <c r="B136" s="16" t="s">
        <v>115</v>
      </c>
      <c r="C136" s="49" t="s">
        <v>12</v>
      </c>
      <c r="D136" s="49" t="n">
        <v>17.95</v>
      </c>
      <c r="E136" s="49" t="n">
        <v>1</v>
      </c>
      <c r="F136" s="49" t="n">
        <v>17.95</v>
      </c>
      <c r="G136" s="35"/>
    </row>
    <row r="137" customFormat="false" ht="12.75" hidden="false" customHeight="false" outlineLevel="0" collapsed="false">
      <c r="A137" s="49" t="n">
        <f aca="false">1+A136</f>
        <v>59</v>
      </c>
      <c r="B137" s="16" t="s">
        <v>115</v>
      </c>
      <c r="C137" s="49" t="s">
        <v>12</v>
      </c>
      <c r="D137" s="49" t="n">
        <v>17.55</v>
      </c>
      <c r="E137" s="49" t="n">
        <v>1</v>
      </c>
      <c r="F137" s="49" t="n">
        <v>17.55</v>
      </c>
      <c r="G137" s="35"/>
    </row>
    <row r="138" customFormat="false" ht="12.75" hidden="false" customHeight="false" outlineLevel="0" collapsed="false">
      <c r="A138" s="49" t="n">
        <f aca="false">1+A137</f>
        <v>60</v>
      </c>
      <c r="B138" s="16" t="s">
        <v>109</v>
      </c>
      <c r="C138" s="49" t="s">
        <v>12</v>
      </c>
      <c r="D138" s="49" t="n">
        <v>16.5</v>
      </c>
      <c r="E138" s="49" t="n">
        <v>3</v>
      </c>
      <c r="F138" s="49" t="n">
        <v>49.5</v>
      </c>
      <c r="G138" s="35"/>
    </row>
    <row r="139" customFormat="false" ht="12.75" hidden="false" customHeight="false" outlineLevel="0" collapsed="false">
      <c r="A139" s="49" t="n">
        <f aca="false">1+A138</f>
        <v>61</v>
      </c>
      <c r="B139" s="16" t="s">
        <v>109</v>
      </c>
      <c r="C139" s="49" t="s">
        <v>12</v>
      </c>
      <c r="D139" s="49" t="n">
        <v>65</v>
      </c>
      <c r="E139" s="49" t="n">
        <v>1</v>
      </c>
      <c r="F139" s="49" t="n">
        <v>65</v>
      </c>
      <c r="G139" s="35"/>
    </row>
    <row r="140" customFormat="false" ht="12.75" hidden="false" customHeight="false" outlineLevel="0" collapsed="false">
      <c r="A140" s="49" t="n">
        <f aca="false">1+A139</f>
        <v>62</v>
      </c>
      <c r="B140" s="16" t="s">
        <v>116</v>
      </c>
      <c r="C140" s="49" t="s">
        <v>12</v>
      </c>
      <c r="D140" s="49" t="n">
        <v>37.06</v>
      </c>
      <c r="E140" s="49" t="n">
        <v>2.4</v>
      </c>
      <c r="F140" s="49" t="n">
        <v>88.95</v>
      </c>
      <c r="G140" s="35"/>
    </row>
    <row r="141" customFormat="false" ht="12.75" hidden="false" customHeight="false" outlineLevel="0" collapsed="false">
      <c r="A141" s="49" t="n">
        <f aca="false">1+A140</f>
        <v>63</v>
      </c>
      <c r="B141" s="51" t="s">
        <v>116</v>
      </c>
      <c r="C141" s="49" t="s">
        <v>12</v>
      </c>
      <c r="D141" s="52" t="n">
        <v>24.98</v>
      </c>
      <c r="E141" s="52" t="n">
        <v>9.6</v>
      </c>
      <c r="F141" s="52" t="n">
        <v>239.8</v>
      </c>
      <c r="G141" s="35"/>
    </row>
    <row r="142" customFormat="false" ht="12.75" hidden="false" customHeight="false" outlineLevel="0" collapsed="false">
      <c r="A142" s="49" t="n">
        <f aca="false">1+A141</f>
        <v>64</v>
      </c>
      <c r="B142" s="51" t="s">
        <v>117</v>
      </c>
      <c r="C142" s="49" t="s">
        <v>12</v>
      </c>
      <c r="D142" s="52" t="n">
        <v>17.35</v>
      </c>
      <c r="E142" s="52" t="n">
        <v>6</v>
      </c>
      <c r="F142" s="52" t="n">
        <v>104.1</v>
      </c>
      <c r="G142" s="35"/>
    </row>
    <row r="143" customFormat="false" ht="12.75" hidden="false" customHeight="false" outlineLevel="0" collapsed="false">
      <c r="A143" s="49" t="n">
        <f aca="false">1+A142</f>
        <v>65</v>
      </c>
      <c r="B143" s="16" t="s">
        <v>104</v>
      </c>
      <c r="C143" s="49" t="s">
        <v>12</v>
      </c>
      <c r="D143" s="49" t="n">
        <v>14.36</v>
      </c>
      <c r="E143" s="49" t="n">
        <v>2</v>
      </c>
      <c r="F143" s="49" t="n">
        <v>28.72</v>
      </c>
      <c r="G143" s="35"/>
    </row>
    <row r="144" customFormat="false" ht="12.75" hidden="false" customHeight="false" outlineLevel="0" collapsed="false">
      <c r="A144" s="49" t="n">
        <f aca="false">1+A143</f>
        <v>66</v>
      </c>
      <c r="B144" s="16" t="s">
        <v>101</v>
      </c>
      <c r="C144" s="49" t="s">
        <v>12</v>
      </c>
      <c r="D144" s="49" t="n">
        <v>4.69</v>
      </c>
      <c r="E144" s="49" t="n">
        <v>1</v>
      </c>
      <c r="F144" s="49" t="n">
        <v>4.69</v>
      </c>
      <c r="G144" s="35"/>
    </row>
    <row r="145" customFormat="false" ht="12.75" hidden="false" customHeight="false" outlineLevel="0" collapsed="false">
      <c r="A145" s="49" t="n">
        <f aca="false">1+A144</f>
        <v>67</v>
      </c>
      <c r="B145" s="16" t="s">
        <v>106</v>
      </c>
      <c r="C145" s="49" t="s">
        <v>12</v>
      </c>
      <c r="D145" s="49" t="n">
        <v>3.95</v>
      </c>
      <c r="E145" s="49" t="n">
        <v>9</v>
      </c>
      <c r="F145" s="49" t="n">
        <v>35.55</v>
      </c>
      <c r="G145" s="35"/>
    </row>
    <row r="146" customFormat="false" ht="12.75" hidden="false" customHeight="false" outlineLevel="0" collapsed="false">
      <c r="A146" s="49" t="n">
        <f aca="false">1+A145</f>
        <v>68</v>
      </c>
      <c r="B146" s="16" t="s">
        <v>96</v>
      </c>
      <c r="C146" s="49" t="s">
        <v>12</v>
      </c>
      <c r="D146" s="49" t="n">
        <v>15</v>
      </c>
      <c r="E146" s="49" t="n">
        <v>2</v>
      </c>
      <c r="F146" s="49" t="n">
        <v>30</v>
      </c>
      <c r="G146" s="35"/>
    </row>
    <row r="147" customFormat="false" ht="12.75" hidden="false" customHeight="false" outlineLevel="0" collapsed="false">
      <c r="A147" s="49" t="n">
        <f aca="false">1+A146</f>
        <v>69</v>
      </c>
      <c r="B147" s="16" t="s">
        <v>118</v>
      </c>
      <c r="C147" s="49" t="s">
        <v>12</v>
      </c>
      <c r="D147" s="49" t="n">
        <v>5</v>
      </c>
      <c r="E147" s="49" t="n">
        <v>1</v>
      </c>
      <c r="F147" s="49" t="n">
        <v>5</v>
      </c>
      <c r="G147" s="35"/>
    </row>
    <row r="148" customFormat="false" ht="12.75" hidden="false" customHeight="false" outlineLevel="0" collapsed="false">
      <c r="A148" s="49" t="n">
        <f aca="false">1+A147</f>
        <v>70</v>
      </c>
      <c r="B148" s="16" t="s">
        <v>119</v>
      </c>
      <c r="C148" s="49" t="s">
        <v>12</v>
      </c>
      <c r="D148" s="49" t="n">
        <v>12.5</v>
      </c>
      <c r="E148" s="49" t="n">
        <v>1</v>
      </c>
      <c r="F148" s="49" t="n">
        <v>12.5</v>
      </c>
      <c r="G148" s="35"/>
    </row>
    <row r="149" customFormat="false" ht="12.75" hidden="false" customHeight="false" outlineLevel="0" collapsed="false">
      <c r="A149" s="49" t="n">
        <f aca="false">1+A148</f>
        <v>71</v>
      </c>
      <c r="B149" s="16" t="s">
        <v>119</v>
      </c>
      <c r="C149" s="49" t="s">
        <v>12</v>
      </c>
      <c r="D149" s="49" t="n">
        <v>10.8</v>
      </c>
      <c r="E149" s="49" t="n">
        <v>1</v>
      </c>
      <c r="F149" s="49" t="n">
        <v>10.8</v>
      </c>
      <c r="G149" s="35"/>
    </row>
    <row r="150" customFormat="false" ht="12.75" hidden="false" customHeight="false" outlineLevel="0" collapsed="false">
      <c r="A150" s="49" t="n">
        <f aca="false">1+A149</f>
        <v>72</v>
      </c>
      <c r="B150" s="16" t="s">
        <v>119</v>
      </c>
      <c r="C150" s="49" t="s">
        <v>12</v>
      </c>
      <c r="D150" s="49" t="n">
        <v>16.5</v>
      </c>
      <c r="E150" s="49" t="n">
        <v>2</v>
      </c>
      <c r="F150" s="49" t="n">
        <v>33</v>
      </c>
      <c r="G150" s="35"/>
    </row>
    <row r="151" customFormat="false" ht="12.75" hidden="false" customHeight="false" outlineLevel="0" collapsed="false">
      <c r="A151" s="49" t="n">
        <f aca="false">1+A150</f>
        <v>73</v>
      </c>
      <c r="B151" s="16" t="s">
        <v>120</v>
      </c>
      <c r="C151" s="49" t="s">
        <v>12</v>
      </c>
      <c r="D151" s="49" t="n">
        <v>13.55</v>
      </c>
      <c r="E151" s="49" t="n">
        <v>7</v>
      </c>
      <c r="F151" s="49" t="n">
        <v>94.85</v>
      </c>
      <c r="G151" s="35"/>
    </row>
    <row r="152" customFormat="false" ht="12.75" hidden="false" customHeight="false" outlineLevel="0" collapsed="false">
      <c r="A152" s="49" t="n">
        <f aca="false">1+A151</f>
        <v>74</v>
      </c>
      <c r="B152" s="16" t="s">
        <v>120</v>
      </c>
      <c r="C152" s="49" t="s">
        <v>12</v>
      </c>
      <c r="D152" s="49" t="n">
        <v>15.35</v>
      </c>
      <c r="E152" s="49" t="n">
        <v>7</v>
      </c>
      <c r="F152" s="49" t="n">
        <v>107.45</v>
      </c>
      <c r="G152" s="35"/>
    </row>
    <row r="153" customFormat="false" ht="12.75" hidden="false" customHeight="false" outlineLevel="0" collapsed="false">
      <c r="A153" s="49" t="n">
        <f aca="false">1+A152</f>
        <v>75</v>
      </c>
      <c r="B153" s="16" t="s">
        <v>121</v>
      </c>
      <c r="C153" s="49" t="s">
        <v>34</v>
      </c>
      <c r="D153" s="49" t="n">
        <v>13.95</v>
      </c>
      <c r="E153" s="49" t="n">
        <v>5</v>
      </c>
      <c r="F153" s="49" t="n">
        <v>69.75</v>
      </c>
      <c r="G153" s="35"/>
    </row>
    <row r="154" customFormat="false" ht="12.75" hidden="false" customHeight="false" outlineLevel="0" collapsed="false">
      <c r="A154" s="49" t="n">
        <f aca="false">1+A153</f>
        <v>76</v>
      </c>
      <c r="B154" s="16" t="s">
        <v>53</v>
      </c>
      <c r="C154" s="49" t="s">
        <v>12</v>
      </c>
      <c r="D154" s="49" t="n">
        <v>3.8</v>
      </c>
      <c r="E154" s="49" t="n">
        <v>1</v>
      </c>
      <c r="F154" s="49" t="n">
        <v>3.8</v>
      </c>
      <c r="G154" s="35"/>
    </row>
    <row r="155" customFormat="false" ht="12.75" hidden="false" customHeight="false" outlineLevel="0" collapsed="false">
      <c r="A155" s="49" t="n">
        <f aca="false">1+A154</f>
        <v>77</v>
      </c>
      <c r="B155" s="16" t="s">
        <v>118</v>
      </c>
      <c r="C155" s="49" t="s">
        <v>12</v>
      </c>
      <c r="D155" s="49" t="n">
        <v>5</v>
      </c>
      <c r="E155" s="49" t="n">
        <v>1</v>
      </c>
      <c r="F155" s="49" t="n">
        <v>5</v>
      </c>
      <c r="G155" s="35"/>
    </row>
    <row r="156" customFormat="false" ht="12.75" hidden="false" customHeight="false" outlineLevel="0" collapsed="false">
      <c r="A156" s="49" t="n">
        <f aca="false">1+A155</f>
        <v>78</v>
      </c>
      <c r="B156" s="16" t="s">
        <v>119</v>
      </c>
      <c r="C156" s="49" t="s">
        <v>12</v>
      </c>
      <c r="D156" s="49" t="n">
        <v>10.8</v>
      </c>
      <c r="E156" s="49" t="n">
        <v>7</v>
      </c>
      <c r="F156" s="49" t="n">
        <v>75.6</v>
      </c>
      <c r="G156" s="35"/>
    </row>
    <row r="157" customFormat="false" ht="12.75" hidden="false" customHeight="false" outlineLevel="0" collapsed="false">
      <c r="A157" s="49" t="n">
        <f aca="false">1+A156</f>
        <v>79</v>
      </c>
      <c r="B157" s="16" t="s">
        <v>119</v>
      </c>
      <c r="C157" s="49" t="s">
        <v>12</v>
      </c>
      <c r="D157" s="49" t="n">
        <v>16.5</v>
      </c>
      <c r="E157" s="49" t="n">
        <v>10</v>
      </c>
      <c r="F157" s="49" t="n">
        <v>165</v>
      </c>
      <c r="G157" s="35"/>
    </row>
    <row r="158" customFormat="false" ht="12.75" hidden="false" customHeight="false" outlineLevel="0" collapsed="false">
      <c r="A158" s="49" t="n">
        <f aca="false">1+A157</f>
        <v>80</v>
      </c>
      <c r="B158" s="16" t="s">
        <v>118</v>
      </c>
      <c r="C158" s="49" t="s">
        <v>12</v>
      </c>
      <c r="D158" s="49" t="n">
        <v>4.3</v>
      </c>
      <c r="E158" s="49" t="n">
        <v>9</v>
      </c>
      <c r="F158" s="49" t="n">
        <v>38.7</v>
      </c>
      <c r="G158" s="35"/>
    </row>
    <row r="159" customFormat="false" ht="12.75" hidden="false" customHeight="false" outlineLevel="0" collapsed="false">
      <c r="A159" s="49" t="n">
        <f aca="false">1+A158</f>
        <v>81</v>
      </c>
      <c r="B159" s="16" t="s">
        <v>122</v>
      </c>
      <c r="C159" s="49" t="s">
        <v>52</v>
      </c>
      <c r="D159" s="49" t="n">
        <v>44.12</v>
      </c>
      <c r="E159" s="49" t="n">
        <v>0.8</v>
      </c>
      <c r="F159" s="49" t="n">
        <v>35.3</v>
      </c>
      <c r="G159" s="35"/>
    </row>
    <row r="160" customFormat="false" ht="12.75" hidden="false" customHeight="false" outlineLevel="0" collapsed="false">
      <c r="A160" s="49" t="n">
        <f aca="false">1+A159</f>
        <v>82</v>
      </c>
      <c r="B160" s="16" t="s">
        <v>86</v>
      </c>
      <c r="C160" s="49" t="s">
        <v>12</v>
      </c>
      <c r="D160" s="49" t="n">
        <v>15</v>
      </c>
      <c r="E160" s="49" t="n">
        <v>2</v>
      </c>
      <c r="F160" s="49" t="n">
        <v>30</v>
      </c>
      <c r="G160" s="35"/>
    </row>
    <row r="161" customFormat="false" ht="12.75" hidden="false" customHeight="false" outlineLevel="0" collapsed="false">
      <c r="A161" s="49" t="n">
        <f aca="false">1+A160</f>
        <v>83</v>
      </c>
      <c r="B161" s="16" t="s">
        <v>123</v>
      </c>
      <c r="C161" s="49" t="s">
        <v>12</v>
      </c>
      <c r="D161" s="49" t="n">
        <v>4.3</v>
      </c>
      <c r="E161" s="49" t="n">
        <v>10</v>
      </c>
      <c r="F161" s="49" t="n">
        <v>43</v>
      </c>
      <c r="G161" s="35"/>
    </row>
    <row r="162" customFormat="false" ht="12.75" hidden="false" customHeight="false" outlineLevel="0" collapsed="false">
      <c r="A162" s="49" t="n">
        <f aca="false">1+A161</f>
        <v>84</v>
      </c>
      <c r="B162" s="16" t="s">
        <v>119</v>
      </c>
      <c r="C162" s="49" t="s">
        <v>12</v>
      </c>
      <c r="D162" s="49" t="n">
        <v>12.6</v>
      </c>
      <c r="E162" s="49" t="n">
        <v>1</v>
      </c>
      <c r="F162" s="49" t="n">
        <v>12.6</v>
      </c>
      <c r="G162" s="35"/>
    </row>
    <row r="163" customFormat="false" ht="12.75" hidden="false" customHeight="false" outlineLevel="0" collapsed="false">
      <c r="A163" s="49" t="n">
        <f aca="false">1+A162</f>
        <v>85</v>
      </c>
      <c r="B163" s="16" t="s">
        <v>124</v>
      </c>
      <c r="C163" s="49" t="s">
        <v>12</v>
      </c>
      <c r="D163" s="49" t="n">
        <v>16.5</v>
      </c>
      <c r="E163" s="49" t="n">
        <v>1</v>
      </c>
      <c r="F163" s="49" t="n">
        <v>16.5</v>
      </c>
      <c r="G163" s="35"/>
    </row>
    <row r="164" customFormat="false" ht="12.75" hidden="false" customHeight="false" outlineLevel="0" collapsed="false">
      <c r="A164" s="49" t="n">
        <f aca="false">1+A163</f>
        <v>86</v>
      </c>
      <c r="B164" s="16" t="s">
        <v>119</v>
      </c>
      <c r="C164" s="49" t="s">
        <v>12</v>
      </c>
      <c r="D164" s="49" t="n">
        <v>13.85</v>
      </c>
      <c r="E164" s="49" t="n">
        <v>1</v>
      </c>
      <c r="F164" s="49" t="n">
        <v>13.85</v>
      </c>
      <c r="G164" s="35"/>
    </row>
    <row r="165" customFormat="false" ht="12.75" hidden="false" customHeight="false" outlineLevel="0" collapsed="false">
      <c r="A165" s="49" t="n">
        <f aca="false">1+A164</f>
        <v>87</v>
      </c>
      <c r="B165" s="16" t="s">
        <v>119</v>
      </c>
      <c r="C165" s="49" t="s">
        <v>12</v>
      </c>
      <c r="D165" s="49" t="n">
        <v>14.3</v>
      </c>
      <c r="E165" s="49" t="n">
        <v>2</v>
      </c>
      <c r="F165" s="49" t="n">
        <v>28.6</v>
      </c>
      <c r="G165" s="35"/>
    </row>
    <row r="166" customFormat="false" ht="12.75" hidden="false" customHeight="false" outlineLevel="0" collapsed="false">
      <c r="A166" s="49" t="n">
        <f aca="false">1+A165</f>
        <v>88</v>
      </c>
      <c r="B166" s="16" t="s">
        <v>125</v>
      </c>
      <c r="C166" s="49" t="s">
        <v>12</v>
      </c>
      <c r="D166" s="49" t="n">
        <v>4.2</v>
      </c>
      <c r="E166" s="49" t="n">
        <v>3</v>
      </c>
      <c r="F166" s="49" t="n">
        <v>12.6</v>
      </c>
      <c r="G166" s="35"/>
    </row>
    <row r="167" customFormat="false" ht="12.75" hidden="false" customHeight="false" outlineLevel="0" collapsed="false">
      <c r="A167" s="49" t="n">
        <f aca="false">1+A166</f>
        <v>89</v>
      </c>
      <c r="B167" s="16" t="s">
        <v>126</v>
      </c>
      <c r="C167" s="49" t="s">
        <v>12</v>
      </c>
      <c r="D167" s="49" t="n">
        <v>18.6</v>
      </c>
      <c r="E167" s="49" t="n">
        <v>7</v>
      </c>
      <c r="F167" s="49" t="n">
        <v>130.2</v>
      </c>
      <c r="G167" s="35"/>
    </row>
    <row r="168" customFormat="false" ht="12.75" hidden="false" customHeight="false" outlineLevel="0" collapsed="false">
      <c r="A168" s="49" t="n">
        <f aca="false">1+A167</f>
        <v>90</v>
      </c>
      <c r="B168" s="16" t="s">
        <v>89</v>
      </c>
      <c r="C168" s="49" t="s">
        <v>12</v>
      </c>
      <c r="D168" s="49" t="n">
        <v>3.8</v>
      </c>
      <c r="E168" s="49" t="n">
        <v>1</v>
      </c>
      <c r="F168" s="49" t="n">
        <v>3.8</v>
      </c>
      <c r="G168" s="35"/>
    </row>
    <row r="169" customFormat="false" ht="12.75" hidden="false" customHeight="false" outlineLevel="0" collapsed="false">
      <c r="A169" s="49" t="n">
        <f aca="false">1+A168</f>
        <v>91</v>
      </c>
      <c r="B169" s="16" t="s">
        <v>127</v>
      </c>
      <c r="C169" s="49" t="s">
        <v>12</v>
      </c>
      <c r="D169" s="50" t="n">
        <v>55</v>
      </c>
      <c r="E169" s="49" t="n">
        <v>1</v>
      </c>
      <c r="F169" s="50" t="n">
        <v>55</v>
      </c>
      <c r="G169" s="35"/>
    </row>
    <row r="170" customFormat="false" ht="12.75" hidden="false" customHeight="false" outlineLevel="0" collapsed="false">
      <c r="A170" s="49" t="n">
        <f aca="false">1+A169</f>
        <v>92</v>
      </c>
      <c r="B170" s="16" t="s">
        <v>128</v>
      </c>
      <c r="C170" s="49" t="s">
        <v>12</v>
      </c>
      <c r="D170" s="50" t="n">
        <v>11</v>
      </c>
      <c r="E170" s="49" t="n">
        <v>1</v>
      </c>
      <c r="F170" s="50" t="n">
        <v>11</v>
      </c>
      <c r="G170" s="35"/>
    </row>
    <row r="171" customFormat="false" ht="12.75" hidden="false" customHeight="false" outlineLevel="0" collapsed="false">
      <c r="A171" s="49" t="n">
        <f aca="false">1+A170</f>
        <v>93</v>
      </c>
      <c r="B171" s="16" t="s">
        <v>129</v>
      </c>
      <c r="C171" s="49" t="s">
        <v>12</v>
      </c>
      <c r="D171" s="50" t="n">
        <v>230</v>
      </c>
      <c r="E171" s="49" t="n">
        <v>6</v>
      </c>
      <c r="F171" s="50" t="n">
        <v>1380</v>
      </c>
      <c r="G171" s="35"/>
    </row>
    <row r="172" customFormat="false" ht="12.75" hidden="false" customHeight="false" outlineLevel="0" collapsed="false">
      <c r="A172" s="49" t="n">
        <f aca="false">1+A171</f>
        <v>94</v>
      </c>
      <c r="B172" s="16" t="s">
        <v>130</v>
      </c>
      <c r="C172" s="49" t="s">
        <v>12</v>
      </c>
      <c r="D172" s="50" t="n">
        <v>419</v>
      </c>
      <c r="E172" s="49" t="n">
        <v>1</v>
      </c>
      <c r="F172" s="50" t="n">
        <v>419</v>
      </c>
      <c r="G172" s="35"/>
    </row>
    <row r="173" customFormat="false" ht="12.75" hidden="false" customHeight="false" outlineLevel="0" collapsed="false">
      <c r="A173" s="49" t="n">
        <f aca="false">1+A172</f>
        <v>95</v>
      </c>
      <c r="B173" s="16" t="s">
        <v>131</v>
      </c>
      <c r="C173" s="49" t="s">
        <v>132</v>
      </c>
      <c r="D173" s="49"/>
      <c r="E173" s="49"/>
      <c r="F173" s="49" t="n">
        <v>1835.29</v>
      </c>
      <c r="G173" s="35"/>
    </row>
    <row r="174" customFormat="false" ht="12.75" hidden="false" customHeight="false" outlineLevel="0" collapsed="false">
      <c r="A174" s="49" t="n">
        <f aca="false">1+A173</f>
        <v>96</v>
      </c>
      <c r="B174" s="16" t="s">
        <v>133</v>
      </c>
      <c r="C174" s="49" t="s">
        <v>132</v>
      </c>
      <c r="D174" s="49"/>
      <c r="E174" s="49"/>
      <c r="F174" s="49" t="n">
        <v>8782.9</v>
      </c>
      <c r="G174" s="35"/>
    </row>
    <row r="175" customFormat="false" ht="13.5" hidden="false" customHeight="false" outlineLevel="0" collapsed="false">
      <c r="A175" s="49" t="n">
        <f aca="false">1+A174</f>
        <v>97</v>
      </c>
      <c r="B175" s="51" t="s">
        <v>134</v>
      </c>
      <c r="C175" s="49" t="s">
        <v>12</v>
      </c>
      <c r="D175" s="50" t="n">
        <v>4665</v>
      </c>
      <c r="E175" s="49" t="n">
        <v>1</v>
      </c>
      <c r="F175" s="50" t="n">
        <v>4665</v>
      </c>
      <c r="G175" s="35"/>
    </row>
    <row r="176" customFormat="false" ht="18.75" hidden="false" customHeight="false" outlineLevel="0" collapsed="false">
      <c r="A176" s="56"/>
      <c r="B176" s="57" t="s">
        <v>135</v>
      </c>
      <c r="C176" s="58"/>
      <c r="D176" s="58"/>
      <c r="E176" s="59"/>
      <c r="F176" s="34" t="n">
        <f aca="false">SUM(F79:F175)</f>
        <v>30954.33</v>
      </c>
      <c r="G176" s="35"/>
    </row>
    <row r="177" customFormat="false" ht="18" hidden="false" customHeight="false" outlineLevel="0" collapsed="false">
      <c r="A177" s="60"/>
      <c r="B177" s="61"/>
      <c r="C177" s="62"/>
      <c r="D177" s="62"/>
      <c r="E177" s="62"/>
      <c r="F177" s="37"/>
      <c r="G177" s="35"/>
    </row>
    <row r="178" customFormat="false" ht="12.75" hidden="false" customHeight="false" outlineLevel="0" collapsed="false">
      <c r="A178" s="9"/>
      <c r="B178" s="38"/>
      <c r="C178" s="38"/>
      <c r="D178" s="38"/>
      <c r="E178" s="38"/>
      <c r="F178" s="38"/>
      <c r="G178" s="35"/>
    </row>
    <row r="179" customFormat="false" ht="28.5" hidden="false" customHeight="true" outlineLevel="0" collapsed="false">
      <c r="A179" s="39" t="s">
        <v>136</v>
      </c>
      <c r="B179" s="39"/>
      <c r="C179" s="39"/>
      <c r="D179" s="39"/>
      <c r="E179" s="39"/>
      <c r="F179" s="39"/>
    </row>
    <row r="180" customFormat="false" ht="19.5" hidden="false" customHeight="false" outlineLevel="0" collapsed="false">
      <c r="A180" s="40" t="s">
        <v>5</v>
      </c>
      <c r="B180" s="41" t="s">
        <v>6</v>
      </c>
      <c r="C180" s="42" t="s">
        <v>7</v>
      </c>
      <c r="D180" s="43" t="s">
        <v>8</v>
      </c>
      <c r="E180" s="44" t="s">
        <v>9</v>
      </c>
      <c r="F180" s="45" t="s">
        <v>10</v>
      </c>
      <c r="G180" s="9"/>
    </row>
    <row r="181" customFormat="false" ht="12.75" hidden="false" customHeight="false" outlineLevel="0" collapsed="false">
      <c r="A181" s="10" t="n">
        <v>1</v>
      </c>
      <c r="B181" s="63" t="s">
        <v>137</v>
      </c>
      <c r="C181" s="64" t="s">
        <v>12</v>
      </c>
      <c r="D181" s="65" t="n">
        <v>15</v>
      </c>
      <c r="E181" s="64" t="n">
        <v>24</v>
      </c>
      <c r="F181" s="65" t="n">
        <f aca="false">E181*D181</f>
        <v>360</v>
      </c>
      <c r="G181" s="66"/>
    </row>
    <row r="182" customFormat="false" ht="12.75" hidden="false" customHeight="false" outlineLevel="0" collapsed="false">
      <c r="A182" s="12" t="n">
        <f aca="false">A181+1</f>
        <v>2</v>
      </c>
      <c r="B182" s="67" t="s">
        <v>138</v>
      </c>
      <c r="C182" s="68" t="s">
        <v>12</v>
      </c>
      <c r="D182" s="69" t="n">
        <v>10</v>
      </c>
      <c r="E182" s="68" t="n">
        <v>12</v>
      </c>
      <c r="F182" s="69" t="n">
        <f aca="false">E182*D182</f>
        <v>120</v>
      </c>
      <c r="G182" s="66"/>
    </row>
    <row r="183" customFormat="false" ht="12.75" hidden="false" customHeight="false" outlineLevel="0" collapsed="false">
      <c r="A183" s="12" t="n">
        <f aca="false">A182+1</f>
        <v>3</v>
      </c>
      <c r="B183" s="67" t="s">
        <v>139</v>
      </c>
      <c r="C183" s="68" t="s">
        <v>12</v>
      </c>
      <c r="D183" s="69" t="n">
        <v>10</v>
      </c>
      <c r="E183" s="68" t="n">
        <v>12</v>
      </c>
      <c r="F183" s="69" t="n">
        <f aca="false">E183*D183</f>
        <v>120</v>
      </c>
      <c r="G183" s="66"/>
    </row>
    <row r="184" customFormat="false" ht="12.75" hidden="false" customHeight="false" outlineLevel="0" collapsed="false">
      <c r="A184" s="12" t="n">
        <f aca="false">A183+1</f>
        <v>4</v>
      </c>
      <c r="B184" s="67" t="s">
        <v>140</v>
      </c>
      <c r="C184" s="68" t="s">
        <v>141</v>
      </c>
      <c r="D184" s="69" t="n">
        <v>1000</v>
      </c>
      <c r="E184" s="68" t="n">
        <v>2.15</v>
      </c>
      <c r="F184" s="69" t="n">
        <f aca="false">E184*D184</f>
        <v>2150</v>
      </c>
      <c r="G184" s="66"/>
    </row>
    <row r="185" customFormat="false" ht="12.75" hidden="false" customHeight="false" outlineLevel="0" collapsed="false">
      <c r="A185" s="12" t="n">
        <f aca="false">A184+1</f>
        <v>5</v>
      </c>
      <c r="B185" s="67" t="s">
        <v>142</v>
      </c>
      <c r="C185" s="68" t="s">
        <v>12</v>
      </c>
      <c r="D185" s="69" t="n">
        <v>5</v>
      </c>
      <c r="E185" s="68" t="n">
        <v>64</v>
      </c>
      <c r="F185" s="69" t="n">
        <f aca="false">E185*D185</f>
        <v>320</v>
      </c>
      <c r="G185" s="66"/>
    </row>
    <row r="186" customFormat="false" ht="12.75" hidden="false" customHeight="false" outlineLevel="0" collapsed="false">
      <c r="A186" s="12" t="n">
        <f aca="false">A185+1</f>
        <v>6</v>
      </c>
      <c r="B186" s="67" t="s">
        <v>143</v>
      </c>
      <c r="C186" s="68" t="s">
        <v>12</v>
      </c>
      <c r="D186" s="69" t="n">
        <v>5</v>
      </c>
      <c r="E186" s="68" t="n">
        <v>8</v>
      </c>
      <c r="F186" s="69" t="n">
        <f aca="false">E186*D186</f>
        <v>40</v>
      </c>
      <c r="G186" s="66"/>
    </row>
    <row r="187" customFormat="false" ht="12.75" hidden="false" customHeight="false" outlineLevel="0" collapsed="false">
      <c r="A187" s="12" t="n">
        <f aca="false">A186+1</f>
        <v>7</v>
      </c>
      <c r="B187" s="67" t="s">
        <v>137</v>
      </c>
      <c r="C187" s="68" t="s">
        <v>12</v>
      </c>
      <c r="D187" s="69" t="n">
        <v>15</v>
      </c>
      <c r="E187" s="68" t="n">
        <v>24</v>
      </c>
      <c r="F187" s="69" t="n">
        <f aca="false">E187*D187</f>
        <v>360</v>
      </c>
      <c r="G187" s="66"/>
    </row>
    <row r="188" customFormat="false" ht="12.75" hidden="false" customHeight="false" outlineLevel="0" collapsed="false">
      <c r="A188" s="12" t="n">
        <f aca="false">A187+1</f>
        <v>8</v>
      </c>
      <c r="B188" s="67" t="s">
        <v>138</v>
      </c>
      <c r="C188" s="68" t="s">
        <v>12</v>
      </c>
      <c r="D188" s="69" t="n">
        <v>10</v>
      </c>
      <c r="E188" s="68" t="n">
        <v>12</v>
      </c>
      <c r="F188" s="69" t="n">
        <f aca="false">E188*D188</f>
        <v>120</v>
      </c>
      <c r="G188" s="66"/>
    </row>
    <row r="189" customFormat="false" ht="12.75" hidden="false" customHeight="false" outlineLevel="0" collapsed="false">
      <c r="A189" s="12" t="n">
        <f aca="false">A188+1</f>
        <v>9</v>
      </c>
      <c r="B189" s="67" t="s">
        <v>139</v>
      </c>
      <c r="C189" s="68" t="s">
        <v>12</v>
      </c>
      <c r="D189" s="69" t="n">
        <v>10</v>
      </c>
      <c r="E189" s="68" t="n">
        <v>12</v>
      </c>
      <c r="F189" s="69" t="n">
        <f aca="false">E189*D189</f>
        <v>120</v>
      </c>
      <c r="G189" s="66"/>
    </row>
    <row r="190" customFormat="false" ht="12.75" hidden="false" customHeight="false" outlineLevel="0" collapsed="false">
      <c r="A190" s="12" t="n">
        <f aca="false">A189+1</f>
        <v>10</v>
      </c>
      <c r="B190" s="67" t="s">
        <v>137</v>
      </c>
      <c r="C190" s="68" t="s">
        <v>12</v>
      </c>
      <c r="D190" s="69" t="n">
        <v>15</v>
      </c>
      <c r="E190" s="68" t="n">
        <v>24</v>
      </c>
      <c r="F190" s="69" t="n">
        <f aca="false">E190*D190</f>
        <v>360</v>
      </c>
      <c r="G190" s="66"/>
    </row>
    <row r="191" customFormat="false" ht="12.75" hidden="false" customHeight="false" outlineLevel="0" collapsed="false">
      <c r="A191" s="12" t="n">
        <f aca="false">A190+1</f>
        <v>11</v>
      </c>
      <c r="B191" s="67" t="s">
        <v>138</v>
      </c>
      <c r="C191" s="68" t="s">
        <v>12</v>
      </c>
      <c r="D191" s="69" t="n">
        <v>10</v>
      </c>
      <c r="E191" s="68" t="n">
        <v>12</v>
      </c>
      <c r="F191" s="69" t="n">
        <f aca="false">E191*D191</f>
        <v>120</v>
      </c>
      <c r="G191" s="66"/>
    </row>
    <row r="192" customFormat="false" ht="12.75" hidden="false" customHeight="false" outlineLevel="0" collapsed="false">
      <c r="A192" s="12" t="n">
        <f aca="false">A191+1</f>
        <v>12</v>
      </c>
      <c r="B192" s="67" t="s">
        <v>139</v>
      </c>
      <c r="C192" s="68" t="s">
        <v>12</v>
      </c>
      <c r="D192" s="69" t="n">
        <v>10</v>
      </c>
      <c r="E192" s="68" t="n">
        <v>12</v>
      </c>
      <c r="F192" s="69" t="n">
        <f aca="false">E192*D192</f>
        <v>120</v>
      </c>
      <c r="G192" s="66"/>
    </row>
    <row r="193" customFormat="false" ht="12.75" hidden="false" customHeight="false" outlineLevel="0" collapsed="false">
      <c r="A193" s="12" t="n">
        <f aca="false">A192+1</f>
        <v>13</v>
      </c>
      <c r="B193" s="16" t="s">
        <v>144</v>
      </c>
      <c r="C193" s="12" t="s">
        <v>12</v>
      </c>
      <c r="D193" s="12" t="n">
        <v>1280</v>
      </c>
      <c r="E193" s="12" t="n">
        <v>1</v>
      </c>
      <c r="F193" s="68" t="n">
        <v>1280</v>
      </c>
      <c r="G193" s="70"/>
    </row>
    <row r="194" customFormat="false" ht="12.75" hidden="false" customHeight="false" outlineLevel="0" collapsed="false">
      <c r="A194" s="12" t="n">
        <f aca="false">A193+1</f>
        <v>14</v>
      </c>
      <c r="B194" s="16" t="s">
        <v>145</v>
      </c>
      <c r="C194" s="12" t="s">
        <v>22</v>
      </c>
      <c r="D194" s="13" t="n">
        <v>40</v>
      </c>
      <c r="E194" s="12" t="n">
        <v>8.9</v>
      </c>
      <c r="F194" s="69" t="n">
        <f aca="false">E194*D194</f>
        <v>356</v>
      </c>
      <c r="G194" s="71"/>
    </row>
    <row r="195" customFormat="false" ht="12.75" hidden="false" customHeight="false" outlineLevel="0" collapsed="false">
      <c r="A195" s="12" t="n">
        <f aca="false">A194+1</f>
        <v>15</v>
      </c>
      <c r="B195" s="16" t="s">
        <v>146</v>
      </c>
      <c r="C195" s="12" t="s">
        <v>22</v>
      </c>
      <c r="D195" s="13" t="n">
        <v>13</v>
      </c>
      <c r="E195" s="12" t="n">
        <v>1</v>
      </c>
      <c r="F195" s="69" t="n">
        <f aca="false">E195*D195</f>
        <v>13</v>
      </c>
      <c r="G195" s="71"/>
    </row>
    <row r="196" customFormat="false" ht="12.75" hidden="false" customHeight="false" outlineLevel="0" collapsed="false">
      <c r="A196" s="12" t="n">
        <f aca="false">A195+1</f>
        <v>16</v>
      </c>
      <c r="B196" s="16" t="s">
        <v>146</v>
      </c>
      <c r="C196" s="12" t="s">
        <v>22</v>
      </c>
      <c r="D196" s="13" t="n">
        <v>4</v>
      </c>
      <c r="E196" s="12" t="n">
        <v>5</v>
      </c>
      <c r="F196" s="69" t="n">
        <f aca="false">E196*D196</f>
        <v>20</v>
      </c>
      <c r="G196" s="71"/>
    </row>
    <row r="197" customFormat="false" ht="12.75" hidden="false" customHeight="false" outlineLevel="0" collapsed="false">
      <c r="A197" s="12" t="n">
        <f aca="false">A196+1</f>
        <v>17</v>
      </c>
      <c r="B197" s="16" t="s">
        <v>147</v>
      </c>
      <c r="C197" s="12" t="s">
        <v>22</v>
      </c>
      <c r="D197" s="13" t="n">
        <v>135</v>
      </c>
      <c r="E197" s="12" t="n">
        <v>2.7</v>
      </c>
      <c r="F197" s="69" t="n">
        <f aca="false">E197*D197</f>
        <v>364.5</v>
      </c>
      <c r="G197" s="71"/>
    </row>
    <row r="198" customFormat="false" ht="12.75" hidden="false" customHeight="false" outlineLevel="0" collapsed="false">
      <c r="A198" s="12" t="n">
        <f aca="false">A197+1</f>
        <v>18</v>
      </c>
      <c r="B198" s="16" t="s">
        <v>146</v>
      </c>
      <c r="C198" s="12" t="s">
        <v>22</v>
      </c>
      <c r="D198" s="13" t="n">
        <v>14</v>
      </c>
      <c r="E198" s="12" t="n">
        <v>1</v>
      </c>
      <c r="F198" s="69" t="n">
        <f aca="false">E198*D198</f>
        <v>14</v>
      </c>
      <c r="G198" s="71"/>
    </row>
    <row r="199" customFormat="false" ht="12.75" hidden="false" customHeight="false" outlineLevel="0" collapsed="false">
      <c r="A199" s="12" t="n">
        <f aca="false">A198+1</f>
        <v>19</v>
      </c>
      <c r="B199" s="16" t="s">
        <v>146</v>
      </c>
      <c r="C199" s="12" t="s">
        <v>22</v>
      </c>
      <c r="D199" s="13" t="n">
        <v>2</v>
      </c>
      <c r="E199" s="12" t="n">
        <v>4.7</v>
      </c>
      <c r="F199" s="69" t="n">
        <f aca="false">E199*D199</f>
        <v>9.4</v>
      </c>
      <c r="G199" s="71"/>
    </row>
    <row r="200" customFormat="false" ht="12.75" hidden="false" customHeight="false" outlineLevel="0" collapsed="false">
      <c r="A200" s="12" t="n">
        <f aca="false">A199+1</f>
        <v>20</v>
      </c>
      <c r="B200" s="16" t="s">
        <v>145</v>
      </c>
      <c r="C200" s="12" t="s">
        <v>22</v>
      </c>
      <c r="D200" s="13" t="n">
        <v>40</v>
      </c>
      <c r="E200" s="12" t="n">
        <v>4</v>
      </c>
      <c r="F200" s="69" t="n">
        <f aca="false">E200*D200</f>
        <v>160</v>
      </c>
      <c r="G200" s="71"/>
    </row>
    <row r="201" customFormat="false" ht="12.75" hidden="false" customHeight="false" outlineLevel="0" collapsed="false">
      <c r="A201" s="12" t="n">
        <f aca="false">A200+1</f>
        <v>21</v>
      </c>
      <c r="B201" s="16" t="s">
        <v>146</v>
      </c>
      <c r="C201" s="12" t="s">
        <v>22</v>
      </c>
      <c r="D201" s="13" t="n">
        <v>2</v>
      </c>
      <c r="E201" s="12" t="n">
        <v>1</v>
      </c>
      <c r="F201" s="69" t="n">
        <f aca="false">E201*D201</f>
        <v>2</v>
      </c>
      <c r="G201" s="71"/>
    </row>
    <row r="202" customFormat="false" ht="12.75" hidden="false" customHeight="false" outlineLevel="0" collapsed="false">
      <c r="A202" s="12" t="n">
        <f aca="false">A201+1</f>
        <v>22</v>
      </c>
      <c r="B202" s="16" t="s">
        <v>148</v>
      </c>
      <c r="C202" s="12" t="s">
        <v>22</v>
      </c>
      <c r="D202" s="13" t="n">
        <v>1.5</v>
      </c>
      <c r="E202" s="12" t="n">
        <v>10</v>
      </c>
      <c r="F202" s="69" t="n">
        <f aca="false">E202*D202</f>
        <v>15</v>
      </c>
      <c r="G202" s="71"/>
    </row>
    <row r="203" customFormat="false" ht="12.75" hidden="false" customHeight="false" outlineLevel="0" collapsed="false">
      <c r="A203" s="12" t="n">
        <f aca="false">A202+1</f>
        <v>23</v>
      </c>
      <c r="B203" s="72" t="s">
        <v>149</v>
      </c>
      <c r="C203" s="12" t="s">
        <v>12</v>
      </c>
      <c r="D203" s="13" t="n">
        <v>980</v>
      </c>
      <c r="E203" s="12" t="n">
        <v>1</v>
      </c>
      <c r="F203" s="13" t="n">
        <v>980</v>
      </c>
      <c r="G203" s="73"/>
    </row>
    <row r="204" customFormat="false" ht="12.75" hidden="false" customHeight="false" outlineLevel="0" collapsed="false">
      <c r="A204" s="12" t="n">
        <f aca="false">A203+1</f>
        <v>24</v>
      </c>
      <c r="B204" s="72" t="s">
        <v>150</v>
      </c>
      <c r="C204" s="12" t="s">
        <v>12</v>
      </c>
      <c r="D204" s="13" t="n">
        <v>2140</v>
      </c>
      <c r="E204" s="12" t="n">
        <v>1</v>
      </c>
      <c r="F204" s="13" t="n">
        <v>2140</v>
      </c>
      <c r="G204" s="73"/>
    </row>
    <row r="205" customFormat="false" ht="12.75" hidden="false" customHeight="false" outlineLevel="0" collapsed="false">
      <c r="A205" s="12" t="n">
        <f aca="false">A204+1</f>
        <v>25</v>
      </c>
      <c r="B205" s="16" t="s">
        <v>63</v>
      </c>
      <c r="C205" s="12" t="s">
        <v>12</v>
      </c>
      <c r="D205" s="25" t="n">
        <v>450</v>
      </c>
      <c r="E205" s="12" t="n">
        <v>2</v>
      </c>
      <c r="F205" s="13" t="n">
        <v>900</v>
      </c>
      <c r="G205" s="73"/>
    </row>
    <row r="206" customFormat="false" ht="12.75" hidden="false" customHeight="false" outlineLevel="0" collapsed="false">
      <c r="A206" s="12" t="n">
        <f aca="false">A205+1</f>
        <v>26</v>
      </c>
      <c r="B206" s="16" t="s">
        <v>151</v>
      </c>
      <c r="C206" s="12" t="s">
        <v>12</v>
      </c>
      <c r="D206" s="25" t="n">
        <v>950</v>
      </c>
      <c r="E206" s="10" t="n">
        <v>1</v>
      </c>
      <c r="F206" s="25" t="n">
        <v>950</v>
      </c>
      <c r="G206" s="73"/>
    </row>
    <row r="207" customFormat="false" ht="12.75" hidden="false" customHeight="false" outlineLevel="0" collapsed="false">
      <c r="A207" s="12" t="n">
        <f aca="false">A206+1</f>
        <v>27</v>
      </c>
      <c r="B207" s="16" t="s">
        <v>152</v>
      </c>
      <c r="C207" s="12" t="s">
        <v>12</v>
      </c>
      <c r="D207" s="25" t="n">
        <v>280</v>
      </c>
      <c r="E207" s="10" t="n">
        <v>1</v>
      </c>
      <c r="F207" s="25" t="n">
        <v>280</v>
      </c>
      <c r="G207" s="73"/>
    </row>
    <row r="208" customFormat="false" ht="12.75" hidden="false" customHeight="false" outlineLevel="0" collapsed="false">
      <c r="A208" s="12" t="n">
        <f aca="false">A207+1</f>
        <v>28</v>
      </c>
      <c r="B208" s="16" t="s">
        <v>153</v>
      </c>
      <c r="C208" s="12" t="s">
        <v>12</v>
      </c>
      <c r="D208" s="13" t="n">
        <v>35</v>
      </c>
      <c r="E208" s="12" t="n">
        <v>10</v>
      </c>
      <c r="F208" s="13" t="n">
        <f aca="false">E208*D208</f>
        <v>350</v>
      </c>
      <c r="G208" s="73"/>
    </row>
    <row r="209" customFormat="false" ht="12.75" hidden="false" customHeight="false" outlineLevel="0" collapsed="false">
      <c r="A209" s="12" t="n">
        <f aca="false">A208+1</f>
        <v>29</v>
      </c>
      <c r="B209" s="16" t="s">
        <v>154</v>
      </c>
      <c r="C209" s="12" t="s">
        <v>12</v>
      </c>
      <c r="D209" s="13" t="n">
        <v>50</v>
      </c>
      <c r="E209" s="12" t="n">
        <v>7</v>
      </c>
      <c r="F209" s="13" t="n">
        <f aca="false">E209*D209</f>
        <v>350</v>
      </c>
      <c r="G209" s="73"/>
    </row>
    <row r="210" customFormat="false" ht="12.75" hidden="false" customHeight="false" outlineLevel="0" collapsed="false">
      <c r="A210" s="12" t="n">
        <f aca="false">A209+1</f>
        <v>30</v>
      </c>
      <c r="B210" s="16" t="s">
        <v>155</v>
      </c>
      <c r="C210" s="12" t="s">
        <v>12</v>
      </c>
      <c r="D210" s="13" t="n">
        <v>48.625</v>
      </c>
      <c r="E210" s="12" t="n">
        <v>8</v>
      </c>
      <c r="F210" s="13" t="n">
        <f aca="false">E210*D210</f>
        <v>389</v>
      </c>
      <c r="G210" s="73"/>
    </row>
    <row r="211" customFormat="false" ht="12.75" hidden="false" customHeight="false" outlineLevel="0" collapsed="false">
      <c r="A211" s="12" t="n">
        <f aca="false">A210+1</f>
        <v>31</v>
      </c>
      <c r="B211" s="16" t="s">
        <v>156</v>
      </c>
      <c r="C211" s="12" t="s">
        <v>12</v>
      </c>
      <c r="D211" s="13" t="n">
        <v>387.9</v>
      </c>
      <c r="E211" s="12" t="n">
        <v>1</v>
      </c>
      <c r="F211" s="13" t="n">
        <f aca="false">E211*D211</f>
        <v>387.9</v>
      </c>
      <c r="G211" s="73"/>
    </row>
    <row r="212" customFormat="false" ht="12.75" hidden="false" customHeight="false" outlineLevel="0" collapsed="false">
      <c r="A212" s="12" t="n">
        <f aca="false">A211+1</f>
        <v>32</v>
      </c>
      <c r="B212" s="16" t="s">
        <v>157</v>
      </c>
      <c r="C212" s="12" t="s">
        <v>12</v>
      </c>
      <c r="D212" s="13" t="n">
        <v>177</v>
      </c>
      <c r="E212" s="12" t="n">
        <v>1</v>
      </c>
      <c r="F212" s="13" t="n">
        <f aca="false">E212*D212</f>
        <v>177</v>
      </c>
      <c r="G212" s="73"/>
    </row>
    <row r="213" customFormat="false" ht="12.75" hidden="false" customHeight="false" outlineLevel="0" collapsed="false">
      <c r="A213" s="12" t="n">
        <f aca="false">A212+1</f>
        <v>33</v>
      </c>
      <c r="B213" s="16" t="s">
        <v>158</v>
      </c>
      <c r="C213" s="12" t="s">
        <v>12</v>
      </c>
      <c r="D213" s="13" t="n">
        <v>55</v>
      </c>
      <c r="E213" s="12" t="n">
        <v>2</v>
      </c>
      <c r="F213" s="13" t="n">
        <f aca="false">E213*D213</f>
        <v>110</v>
      </c>
      <c r="G213" s="73"/>
    </row>
    <row r="214" customFormat="false" ht="12.75" hidden="false" customHeight="false" outlineLevel="0" collapsed="false">
      <c r="A214" s="12" t="n">
        <f aca="false">A213+1</f>
        <v>34</v>
      </c>
      <c r="B214" s="16" t="s">
        <v>159</v>
      </c>
      <c r="C214" s="12" t="s">
        <v>12</v>
      </c>
      <c r="D214" s="13" t="n">
        <v>24</v>
      </c>
      <c r="E214" s="12" t="n">
        <v>50</v>
      </c>
      <c r="F214" s="13" t="n">
        <f aca="false">E214*D214</f>
        <v>1200</v>
      </c>
      <c r="G214" s="73"/>
    </row>
    <row r="215" customFormat="false" ht="12.75" hidden="false" customHeight="false" outlineLevel="0" collapsed="false">
      <c r="A215" s="12" t="n">
        <f aca="false">A214+1</f>
        <v>35</v>
      </c>
      <c r="B215" s="16" t="s">
        <v>137</v>
      </c>
      <c r="C215" s="12" t="s">
        <v>12</v>
      </c>
      <c r="D215" s="13" t="n">
        <v>15</v>
      </c>
      <c r="E215" s="12" t="n">
        <v>48</v>
      </c>
      <c r="F215" s="13" t="n">
        <v>720</v>
      </c>
      <c r="G215" s="60"/>
    </row>
    <row r="216" customFormat="false" ht="12.75" hidden="false" customHeight="false" outlineLevel="0" collapsed="false">
      <c r="A216" s="12" t="n">
        <f aca="false">A215+1</f>
        <v>36</v>
      </c>
      <c r="B216" s="16" t="s">
        <v>138</v>
      </c>
      <c r="C216" s="12" t="s">
        <v>12</v>
      </c>
      <c r="D216" s="13" t="n">
        <v>10</v>
      </c>
      <c r="E216" s="12" t="n">
        <v>24</v>
      </c>
      <c r="F216" s="13" t="n">
        <v>240</v>
      </c>
      <c r="G216" s="60"/>
    </row>
    <row r="217" customFormat="false" ht="13.5" hidden="false" customHeight="false" outlineLevel="0" collapsed="false">
      <c r="A217" s="30" t="n">
        <f aca="false">A216+1</f>
        <v>37</v>
      </c>
      <c r="B217" s="51" t="s">
        <v>139</v>
      </c>
      <c r="C217" s="30" t="s">
        <v>12</v>
      </c>
      <c r="D217" s="31" t="n">
        <v>10</v>
      </c>
      <c r="E217" s="30" t="n">
        <v>24</v>
      </c>
      <c r="F217" s="31" t="n">
        <v>240</v>
      </c>
      <c r="G217" s="60"/>
    </row>
    <row r="218" customFormat="false" ht="18.75" hidden="false" customHeight="false" outlineLevel="0" collapsed="false">
      <c r="A218" s="32"/>
      <c r="B218" s="33" t="s">
        <v>160</v>
      </c>
      <c r="C218" s="33"/>
      <c r="D218" s="74"/>
      <c r="E218" s="74"/>
      <c r="F218" s="75" t="n">
        <f aca="false">SUM(F181:F217)</f>
        <v>15957.8</v>
      </c>
      <c r="G218" s="76"/>
    </row>
    <row r="221" customFormat="false" ht="26.25" hidden="false" customHeight="true" outlineLevel="0" collapsed="false">
      <c r="A221" s="39" t="s">
        <v>161</v>
      </c>
      <c r="B221" s="39"/>
      <c r="C221" s="39"/>
      <c r="D221" s="39"/>
      <c r="E221" s="39"/>
      <c r="F221" s="39"/>
    </row>
    <row r="222" customFormat="false" ht="19.5" hidden="false" customHeight="false" outlineLevel="0" collapsed="false">
      <c r="A222" s="40" t="s">
        <v>5</v>
      </c>
      <c r="B222" s="41" t="s">
        <v>6</v>
      </c>
      <c r="C222" s="42" t="s">
        <v>7</v>
      </c>
      <c r="D222" s="43" t="s">
        <v>8</v>
      </c>
      <c r="E222" s="44" t="s">
        <v>9</v>
      </c>
      <c r="F222" s="45" t="s">
        <v>10</v>
      </c>
    </row>
    <row r="223" customFormat="false" ht="12.75" hidden="false" customHeight="false" outlineLevel="0" collapsed="false">
      <c r="A223" s="77" t="n">
        <v>1</v>
      </c>
      <c r="B223" s="78" t="s">
        <v>162</v>
      </c>
      <c r="C223" s="79" t="s">
        <v>163</v>
      </c>
      <c r="D223" s="77" t="n">
        <v>92.5</v>
      </c>
      <c r="E223" s="77" t="n">
        <v>1</v>
      </c>
      <c r="F223" s="80" t="n">
        <f aca="false">E223*D223</f>
        <v>92.5</v>
      </c>
    </row>
    <row r="224" customFormat="false" ht="12.75" hidden="false" customHeight="false" outlineLevel="0" collapsed="false">
      <c r="A224" s="81" t="n">
        <f aca="false">1+A223</f>
        <v>2</v>
      </c>
      <c r="B224" s="82" t="s">
        <v>164</v>
      </c>
      <c r="C224" s="83" t="s">
        <v>163</v>
      </c>
      <c r="D224" s="81" t="n">
        <v>23.5</v>
      </c>
      <c r="E224" s="81" t="n">
        <v>2</v>
      </c>
      <c r="F224" s="80" t="n">
        <f aca="false">E224*D224</f>
        <v>47</v>
      </c>
    </row>
    <row r="225" customFormat="false" ht="12.75" hidden="false" customHeight="false" outlineLevel="0" collapsed="false">
      <c r="A225" s="81" t="n">
        <f aca="false">1+A224</f>
        <v>3</v>
      </c>
      <c r="B225" s="82" t="s">
        <v>165</v>
      </c>
      <c r="C225" s="83" t="s">
        <v>163</v>
      </c>
      <c r="D225" s="81" t="n">
        <v>46</v>
      </c>
      <c r="E225" s="81" t="n">
        <v>3</v>
      </c>
      <c r="F225" s="80" t="n">
        <f aca="false">E225*D225</f>
        <v>138</v>
      </c>
    </row>
    <row r="226" customFormat="false" ht="12.75" hidden="false" customHeight="false" outlineLevel="0" collapsed="false">
      <c r="A226" s="81" t="n">
        <f aca="false">1+A225</f>
        <v>4</v>
      </c>
      <c r="B226" s="82" t="s">
        <v>166</v>
      </c>
      <c r="C226" s="83" t="s">
        <v>163</v>
      </c>
      <c r="D226" s="81" t="n">
        <v>121</v>
      </c>
      <c r="E226" s="81" t="n">
        <v>1</v>
      </c>
      <c r="F226" s="80" t="n">
        <f aca="false">E226*D226</f>
        <v>121</v>
      </c>
    </row>
    <row r="227" customFormat="false" ht="12.75" hidden="false" customHeight="false" outlineLevel="0" collapsed="false">
      <c r="A227" s="81" t="n">
        <f aca="false">1+A226</f>
        <v>5</v>
      </c>
      <c r="B227" s="82" t="s">
        <v>167</v>
      </c>
      <c r="C227" s="83" t="s">
        <v>163</v>
      </c>
      <c r="D227" s="81" t="n">
        <v>126</v>
      </c>
      <c r="E227" s="81" t="n">
        <v>4</v>
      </c>
      <c r="F227" s="80" t="n">
        <f aca="false">E227*D227</f>
        <v>504</v>
      </c>
    </row>
    <row r="228" customFormat="false" ht="12.75" hidden="false" customHeight="false" outlineLevel="0" collapsed="false">
      <c r="A228" s="81" t="n">
        <f aca="false">1+A227</f>
        <v>6</v>
      </c>
      <c r="B228" s="82" t="s">
        <v>168</v>
      </c>
      <c r="C228" s="83" t="s">
        <v>163</v>
      </c>
      <c r="D228" s="81" t="n">
        <v>37</v>
      </c>
      <c r="E228" s="81" t="n">
        <v>2</v>
      </c>
      <c r="F228" s="80" t="n">
        <f aca="false">E228*D228</f>
        <v>74</v>
      </c>
    </row>
    <row r="229" customFormat="false" ht="12.75" hidden="false" customHeight="false" outlineLevel="0" collapsed="false">
      <c r="A229" s="81" t="n">
        <f aca="false">1+A228</f>
        <v>7</v>
      </c>
      <c r="B229" s="82" t="s">
        <v>169</v>
      </c>
      <c r="C229" s="83" t="s">
        <v>163</v>
      </c>
      <c r="D229" s="81" t="n">
        <v>23.5</v>
      </c>
      <c r="E229" s="81" t="n">
        <v>9</v>
      </c>
      <c r="F229" s="80" t="n">
        <f aca="false">E229*D229</f>
        <v>211.5</v>
      </c>
    </row>
    <row r="230" customFormat="false" ht="12.75" hidden="false" customHeight="false" outlineLevel="0" collapsed="false">
      <c r="A230" s="81" t="n">
        <f aca="false">1+A229</f>
        <v>8</v>
      </c>
      <c r="B230" s="82" t="s">
        <v>170</v>
      </c>
      <c r="C230" s="83" t="s">
        <v>163</v>
      </c>
      <c r="D230" s="81" t="n">
        <v>34</v>
      </c>
      <c r="E230" s="81" t="n">
        <v>1</v>
      </c>
      <c r="F230" s="80" t="n">
        <f aca="false">E230*D230</f>
        <v>34</v>
      </c>
    </row>
    <row r="231" customFormat="false" ht="12.75" hidden="false" customHeight="false" outlineLevel="0" collapsed="false">
      <c r="A231" s="81" t="n">
        <f aca="false">1+A230</f>
        <v>9</v>
      </c>
      <c r="B231" s="78" t="s">
        <v>171</v>
      </c>
      <c r="C231" s="83" t="s">
        <v>163</v>
      </c>
      <c r="D231" s="77" t="n">
        <v>0.25</v>
      </c>
      <c r="E231" s="77" t="n">
        <v>200</v>
      </c>
      <c r="F231" s="80" t="n">
        <f aca="false">E231*D231</f>
        <v>50</v>
      </c>
    </row>
    <row r="232" customFormat="false" ht="12.75" hidden="false" customHeight="false" outlineLevel="0" collapsed="false">
      <c r="A232" s="81" t="n">
        <f aca="false">1+A231</f>
        <v>10</v>
      </c>
      <c r="B232" s="78" t="s">
        <v>172</v>
      </c>
      <c r="C232" s="83" t="s">
        <v>163</v>
      </c>
      <c r="D232" s="77" t="n">
        <v>6</v>
      </c>
      <c r="E232" s="77" t="n">
        <v>1</v>
      </c>
      <c r="F232" s="80" t="n">
        <f aca="false">E232*D232</f>
        <v>6</v>
      </c>
    </row>
    <row r="233" customFormat="false" ht="12.75" hidden="false" customHeight="false" outlineLevel="0" collapsed="false">
      <c r="A233" s="81" t="n">
        <f aca="false">1+A232</f>
        <v>11</v>
      </c>
      <c r="B233" s="78" t="s">
        <v>173</v>
      </c>
      <c r="C233" s="83" t="s">
        <v>163</v>
      </c>
      <c r="D233" s="77" t="n">
        <v>31.5</v>
      </c>
      <c r="E233" s="77" t="n">
        <v>1</v>
      </c>
      <c r="F233" s="80" t="n">
        <f aca="false">E233*D233</f>
        <v>31.5</v>
      </c>
    </row>
    <row r="234" customFormat="false" ht="12.75" hidden="false" customHeight="false" outlineLevel="0" collapsed="false">
      <c r="A234" s="81" t="n">
        <f aca="false">1+A233</f>
        <v>12</v>
      </c>
      <c r="B234" s="78" t="s">
        <v>174</v>
      </c>
      <c r="C234" s="83" t="s">
        <v>163</v>
      </c>
      <c r="D234" s="77" t="n">
        <v>97</v>
      </c>
      <c r="E234" s="77" t="n">
        <v>2</v>
      </c>
      <c r="F234" s="80" t="n">
        <f aca="false">E234*D234</f>
        <v>194</v>
      </c>
    </row>
    <row r="235" customFormat="false" ht="12.75" hidden="false" customHeight="false" outlineLevel="0" collapsed="false">
      <c r="A235" s="81" t="n">
        <f aca="false">1+A234</f>
        <v>13</v>
      </c>
      <c r="B235" s="78" t="s">
        <v>175</v>
      </c>
      <c r="C235" s="83" t="s">
        <v>163</v>
      </c>
      <c r="D235" s="77" t="n">
        <v>266</v>
      </c>
      <c r="E235" s="77" t="n">
        <v>1</v>
      </c>
      <c r="F235" s="80" t="n">
        <f aca="false">E235*D235</f>
        <v>266</v>
      </c>
    </row>
    <row r="236" customFormat="false" ht="12.75" hidden="false" customHeight="false" outlineLevel="0" collapsed="false">
      <c r="A236" s="81" t="n">
        <f aca="false">1+A235</f>
        <v>14</v>
      </c>
      <c r="B236" s="78" t="s">
        <v>176</v>
      </c>
      <c r="C236" s="83" t="s">
        <v>163</v>
      </c>
      <c r="D236" s="77" t="n">
        <v>6.6</v>
      </c>
      <c r="E236" s="77" t="n">
        <v>4</v>
      </c>
      <c r="F236" s="80" t="n">
        <f aca="false">E236*D236</f>
        <v>26.4</v>
      </c>
    </row>
    <row r="237" customFormat="false" ht="12.75" hidden="false" customHeight="false" outlineLevel="0" collapsed="false">
      <c r="A237" s="81" t="n">
        <f aca="false">1+A236</f>
        <v>15</v>
      </c>
      <c r="B237" s="78" t="s">
        <v>177</v>
      </c>
      <c r="C237" s="83" t="s">
        <v>163</v>
      </c>
      <c r="D237" s="77" t="n">
        <v>6.8</v>
      </c>
      <c r="E237" s="77" t="n">
        <v>20</v>
      </c>
      <c r="F237" s="80" t="n">
        <f aca="false">E237*D237</f>
        <v>136</v>
      </c>
    </row>
    <row r="238" customFormat="false" ht="12.75" hidden="false" customHeight="false" outlineLevel="0" collapsed="false">
      <c r="A238" s="81" t="n">
        <f aca="false">1+A237</f>
        <v>16</v>
      </c>
      <c r="B238" s="78" t="s">
        <v>178</v>
      </c>
      <c r="C238" s="83" t="s">
        <v>163</v>
      </c>
      <c r="D238" s="77" t="n">
        <v>3797.5</v>
      </c>
      <c r="E238" s="77" t="n">
        <v>4</v>
      </c>
      <c r="F238" s="80" t="n">
        <f aca="false">E238*D238</f>
        <v>15190</v>
      </c>
    </row>
    <row r="239" customFormat="false" ht="12.75" hidden="false" customHeight="false" outlineLevel="0" collapsed="false">
      <c r="A239" s="81" t="n">
        <f aca="false">1+A238</f>
        <v>17</v>
      </c>
      <c r="B239" s="78" t="s">
        <v>178</v>
      </c>
      <c r="C239" s="83" t="s">
        <v>163</v>
      </c>
      <c r="D239" s="77" t="n">
        <v>3600</v>
      </c>
      <c r="E239" s="77" t="n">
        <v>1</v>
      </c>
      <c r="F239" s="80" t="n">
        <f aca="false">E239*D239</f>
        <v>3600</v>
      </c>
    </row>
    <row r="240" customFormat="false" ht="12.75" hidden="false" customHeight="false" outlineLevel="0" collapsed="false">
      <c r="A240" s="81" t="n">
        <f aca="false">1+A239</f>
        <v>18</v>
      </c>
      <c r="B240" s="78" t="s">
        <v>179</v>
      </c>
      <c r="C240" s="83" t="s">
        <v>163</v>
      </c>
      <c r="D240" s="77" t="n">
        <v>1255</v>
      </c>
      <c r="E240" s="77" t="n">
        <v>1</v>
      </c>
      <c r="F240" s="80" t="n">
        <f aca="false">E240*D240</f>
        <v>1255</v>
      </c>
    </row>
    <row r="241" customFormat="false" ht="12.75" hidden="false" customHeight="false" outlineLevel="0" collapsed="false">
      <c r="A241" s="81" t="n">
        <f aca="false">1+A240</f>
        <v>19</v>
      </c>
      <c r="B241" s="84" t="s">
        <v>180</v>
      </c>
      <c r="C241" s="83" t="s">
        <v>163</v>
      </c>
      <c r="D241" s="13" t="n">
        <v>4.5</v>
      </c>
      <c r="E241" s="12" t="n">
        <v>25</v>
      </c>
      <c r="F241" s="85" t="n">
        <v>112.5</v>
      </c>
    </row>
    <row r="242" customFormat="false" ht="12.75" hidden="false" customHeight="false" outlineLevel="0" collapsed="false">
      <c r="A242" s="81" t="n">
        <f aca="false">1+A241</f>
        <v>20</v>
      </c>
      <c r="B242" s="84" t="s">
        <v>181</v>
      </c>
      <c r="C242" s="83" t="s">
        <v>163</v>
      </c>
      <c r="D242" s="13" t="n">
        <v>16.6</v>
      </c>
      <c r="E242" s="12" t="n">
        <v>18</v>
      </c>
      <c r="F242" s="85" t="n">
        <v>298.8</v>
      </c>
    </row>
    <row r="243" customFormat="false" ht="12.75" hidden="false" customHeight="false" outlineLevel="0" collapsed="false">
      <c r="A243" s="81" t="n">
        <f aca="false">1+A242</f>
        <v>21</v>
      </c>
      <c r="B243" s="84" t="s">
        <v>182</v>
      </c>
      <c r="C243" s="83" t="s">
        <v>163</v>
      </c>
      <c r="D243" s="13" t="n">
        <v>18.4</v>
      </c>
      <c r="E243" s="12" t="n">
        <v>12</v>
      </c>
      <c r="F243" s="85" t="n">
        <v>220.8</v>
      </c>
    </row>
    <row r="244" customFormat="false" ht="12.75" hidden="false" customHeight="false" outlineLevel="0" collapsed="false">
      <c r="A244" s="81" t="n">
        <f aca="false">1+A243</f>
        <v>22</v>
      </c>
      <c r="B244" s="84" t="s">
        <v>183</v>
      </c>
      <c r="C244" s="83" t="s">
        <v>163</v>
      </c>
      <c r="D244" s="13" t="n">
        <v>3.9</v>
      </c>
      <c r="E244" s="12" t="n">
        <v>9</v>
      </c>
      <c r="F244" s="85" t="n">
        <v>35.1</v>
      </c>
    </row>
    <row r="245" customFormat="false" ht="12.75" hidden="false" customHeight="false" outlineLevel="0" collapsed="false">
      <c r="A245" s="81" t="n">
        <f aca="false">1+A244</f>
        <v>23</v>
      </c>
      <c r="B245" s="84" t="s">
        <v>184</v>
      </c>
      <c r="C245" s="83" t="s">
        <v>163</v>
      </c>
      <c r="D245" s="13" t="n">
        <v>19.35</v>
      </c>
      <c r="E245" s="12" t="n">
        <v>14</v>
      </c>
      <c r="F245" s="85" t="n">
        <v>270.9</v>
      </c>
    </row>
    <row r="246" customFormat="false" ht="12.75" hidden="false" customHeight="false" outlineLevel="0" collapsed="false">
      <c r="A246" s="81" t="n">
        <f aca="false">1+A245</f>
        <v>24</v>
      </c>
      <c r="B246" s="84" t="s">
        <v>185</v>
      </c>
      <c r="C246" s="83" t="s">
        <v>163</v>
      </c>
      <c r="D246" s="13" t="n">
        <v>32</v>
      </c>
      <c r="E246" s="12" t="n">
        <v>11</v>
      </c>
      <c r="F246" s="85" t="n">
        <v>352</v>
      </c>
    </row>
    <row r="247" customFormat="false" ht="12.75" hidden="false" customHeight="false" outlineLevel="0" collapsed="false">
      <c r="A247" s="81" t="n">
        <f aca="false">1+A246</f>
        <v>25</v>
      </c>
      <c r="B247" s="84" t="s">
        <v>186</v>
      </c>
      <c r="C247" s="83" t="s">
        <v>163</v>
      </c>
      <c r="D247" s="13" t="n">
        <v>4</v>
      </c>
      <c r="E247" s="12" t="n">
        <v>48</v>
      </c>
      <c r="F247" s="85" t="n">
        <v>192</v>
      </c>
    </row>
    <row r="248" customFormat="false" ht="12.75" hidden="false" customHeight="false" outlineLevel="0" collapsed="false">
      <c r="A248" s="81" t="n">
        <f aca="false">1+A247</f>
        <v>26</v>
      </c>
      <c r="B248" s="84" t="s">
        <v>187</v>
      </c>
      <c r="C248" s="83" t="s">
        <v>163</v>
      </c>
      <c r="D248" s="13" t="n">
        <v>4.05</v>
      </c>
      <c r="E248" s="12" t="n">
        <v>29</v>
      </c>
      <c r="F248" s="85" t="n">
        <v>117.45</v>
      </c>
    </row>
    <row r="249" customFormat="false" ht="12.75" hidden="false" customHeight="false" outlineLevel="0" collapsed="false">
      <c r="A249" s="81" t="n">
        <f aca="false">1+A248</f>
        <v>27</v>
      </c>
      <c r="B249" s="84" t="s">
        <v>188</v>
      </c>
      <c r="C249" s="83" t="s">
        <v>163</v>
      </c>
      <c r="D249" s="13" t="n">
        <v>11.6</v>
      </c>
      <c r="E249" s="12" t="n">
        <v>7</v>
      </c>
      <c r="F249" s="85" t="n">
        <v>81.2</v>
      </c>
    </row>
    <row r="250" customFormat="false" ht="12.75" hidden="false" customHeight="false" outlineLevel="0" collapsed="false">
      <c r="A250" s="81" t="n">
        <f aca="false">1+A249</f>
        <v>28</v>
      </c>
      <c r="B250" s="84" t="s">
        <v>189</v>
      </c>
      <c r="C250" s="83" t="s">
        <v>163</v>
      </c>
      <c r="D250" s="13" t="n">
        <v>28</v>
      </c>
      <c r="E250" s="12" t="n">
        <v>1</v>
      </c>
      <c r="F250" s="85" t="n">
        <v>28</v>
      </c>
    </row>
    <row r="251" customFormat="false" ht="12.75" hidden="false" customHeight="false" outlineLevel="0" collapsed="false">
      <c r="A251" s="81" t="n">
        <f aca="false">1+A250</f>
        <v>29</v>
      </c>
      <c r="B251" s="84" t="s">
        <v>190</v>
      </c>
      <c r="C251" s="83" t="s">
        <v>163</v>
      </c>
      <c r="D251" s="13" t="n">
        <v>11.5</v>
      </c>
      <c r="E251" s="12" t="n">
        <v>6</v>
      </c>
      <c r="F251" s="85" t="n">
        <v>69</v>
      </c>
    </row>
    <row r="252" customFormat="false" ht="12.75" hidden="false" customHeight="false" outlineLevel="0" collapsed="false">
      <c r="A252" s="81" t="n">
        <f aca="false">1+A251</f>
        <v>30</v>
      </c>
      <c r="B252" s="84" t="s">
        <v>191</v>
      </c>
      <c r="C252" s="83" t="s">
        <v>163</v>
      </c>
      <c r="D252" s="13" t="n">
        <v>20.95</v>
      </c>
      <c r="E252" s="12" t="n">
        <v>3</v>
      </c>
      <c r="F252" s="85" t="n">
        <v>62.85</v>
      </c>
    </row>
    <row r="253" customFormat="false" ht="12.75" hidden="false" customHeight="false" outlineLevel="0" collapsed="false">
      <c r="A253" s="81" t="n">
        <f aca="false">1+A252</f>
        <v>31</v>
      </c>
      <c r="B253" s="84" t="s">
        <v>192</v>
      </c>
      <c r="C253" s="83" t="s">
        <v>163</v>
      </c>
      <c r="D253" s="13" t="n">
        <v>3.95</v>
      </c>
      <c r="E253" s="12" t="n">
        <v>16</v>
      </c>
      <c r="F253" s="85" t="n">
        <v>63.2</v>
      </c>
    </row>
    <row r="254" customFormat="false" ht="12.75" hidden="false" customHeight="false" outlineLevel="0" collapsed="false">
      <c r="A254" s="81" t="n">
        <f aca="false">1+A253</f>
        <v>32</v>
      </c>
      <c r="B254" s="84" t="s">
        <v>193</v>
      </c>
      <c r="C254" s="83" t="s">
        <v>163</v>
      </c>
      <c r="D254" s="13" t="n">
        <v>28.6</v>
      </c>
      <c r="E254" s="12" t="n">
        <v>6</v>
      </c>
      <c r="F254" s="85" t="n">
        <v>171.6</v>
      </c>
    </row>
    <row r="255" customFormat="false" ht="12.75" hidden="false" customHeight="false" outlineLevel="0" collapsed="false">
      <c r="A255" s="81" t="n">
        <f aca="false">1+A254</f>
        <v>33</v>
      </c>
      <c r="B255" s="84" t="s">
        <v>194</v>
      </c>
      <c r="C255" s="83" t="s">
        <v>163</v>
      </c>
      <c r="D255" s="13" t="n">
        <v>14</v>
      </c>
      <c r="E255" s="12" t="n">
        <v>39</v>
      </c>
      <c r="F255" s="85" t="n">
        <v>546</v>
      </c>
    </row>
    <row r="256" customFormat="false" ht="12.75" hidden="false" customHeight="false" outlineLevel="0" collapsed="false">
      <c r="A256" s="81" t="n">
        <f aca="false">1+A255</f>
        <v>34</v>
      </c>
      <c r="B256" s="84" t="s">
        <v>195</v>
      </c>
      <c r="C256" s="83" t="s">
        <v>163</v>
      </c>
      <c r="D256" s="13" t="n">
        <v>25</v>
      </c>
      <c r="E256" s="12" t="n">
        <v>20</v>
      </c>
      <c r="F256" s="85" t="n">
        <v>500</v>
      </c>
    </row>
    <row r="257" customFormat="false" ht="12.75" hidden="false" customHeight="false" outlineLevel="0" collapsed="false">
      <c r="A257" s="81" t="n">
        <f aca="false">1+A256</f>
        <v>35</v>
      </c>
      <c r="B257" s="84" t="s">
        <v>196</v>
      </c>
      <c r="C257" s="83" t="s">
        <v>163</v>
      </c>
      <c r="D257" s="13" t="n">
        <v>6.5</v>
      </c>
      <c r="E257" s="12" t="n">
        <v>10</v>
      </c>
      <c r="F257" s="85" t="n">
        <v>65</v>
      </c>
    </row>
    <row r="258" customFormat="false" ht="12.75" hidden="false" customHeight="false" outlineLevel="0" collapsed="false">
      <c r="A258" s="81" t="n">
        <f aca="false">1+A257</f>
        <v>36</v>
      </c>
      <c r="B258" s="84" t="s">
        <v>197</v>
      </c>
      <c r="C258" s="83" t="s">
        <v>163</v>
      </c>
      <c r="D258" s="13" t="n">
        <v>13</v>
      </c>
      <c r="E258" s="12" t="n">
        <v>70</v>
      </c>
      <c r="F258" s="85" t="n">
        <v>910</v>
      </c>
    </row>
    <row r="259" customFormat="false" ht="12.75" hidden="false" customHeight="false" outlineLevel="0" collapsed="false">
      <c r="A259" s="81" t="n">
        <f aca="false">1+A258</f>
        <v>37</v>
      </c>
      <c r="B259" s="84" t="s">
        <v>198</v>
      </c>
      <c r="C259" s="83" t="s">
        <v>163</v>
      </c>
      <c r="D259" s="13" t="n">
        <v>11.5</v>
      </c>
      <c r="E259" s="12" t="n">
        <v>80</v>
      </c>
      <c r="F259" s="85" t="n">
        <v>920</v>
      </c>
    </row>
    <row r="260" customFormat="false" ht="12.75" hidden="false" customHeight="false" outlineLevel="0" collapsed="false">
      <c r="A260" s="81" t="n">
        <f aca="false">1+A259</f>
        <v>38</v>
      </c>
      <c r="B260" s="84" t="s">
        <v>199</v>
      </c>
      <c r="C260" s="83" t="s">
        <v>163</v>
      </c>
      <c r="D260" s="13" t="n">
        <v>260</v>
      </c>
      <c r="E260" s="12" t="n">
        <v>8</v>
      </c>
      <c r="F260" s="85" t="n">
        <v>2080</v>
      </c>
    </row>
    <row r="261" customFormat="false" ht="12.75" hidden="false" customHeight="false" outlineLevel="0" collapsed="false">
      <c r="A261" s="81" t="n">
        <f aca="false">1+A260</f>
        <v>39</v>
      </c>
      <c r="B261" s="84" t="s">
        <v>200</v>
      </c>
      <c r="C261" s="83"/>
      <c r="D261" s="13" t="n">
        <v>3.7</v>
      </c>
      <c r="E261" s="12" t="n">
        <v>50</v>
      </c>
      <c r="F261" s="85" t="n">
        <v>185</v>
      </c>
    </row>
    <row r="262" customFormat="false" ht="12.75" hidden="false" customHeight="false" outlineLevel="0" collapsed="false">
      <c r="A262" s="81" t="n">
        <f aca="false">1+A261</f>
        <v>40</v>
      </c>
      <c r="B262" s="84" t="s">
        <v>185</v>
      </c>
      <c r="C262" s="83" t="s">
        <v>163</v>
      </c>
      <c r="D262" s="13" t="n">
        <v>31</v>
      </c>
      <c r="E262" s="12" t="n">
        <v>10</v>
      </c>
      <c r="F262" s="85" t="n">
        <v>310</v>
      </c>
    </row>
    <row r="263" customFormat="false" ht="12.75" hidden="false" customHeight="false" outlineLevel="0" collapsed="false">
      <c r="A263" s="81" t="n">
        <f aca="false">1+A262</f>
        <v>41</v>
      </c>
      <c r="B263" s="84" t="s">
        <v>201</v>
      </c>
      <c r="C263" s="83" t="s">
        <v>163</v>
      </c>
      <c r="D263" s="13" t="n">
        <v>17</v>
      </c>
      <c r="E263" s="12" t="n">
        <v>14</v>
      </c>
      <c r="F263" s="85" t="n">
        <v>238</v>
      </c>
    </row>
    <row r="264" customFormat="false" ht="12.75" hidden="false" customHeight="false" outlineLevel="0" collapsed="false">
      <c r="A264" s="81" t="n">
        <f aca="false">1+A263</f>
        <v>42</v>
      </c>
      <c r="B264" s="84" t="s">
        <v>202</v>
      </c>
      <c r="C264" s="83" t="s">
        <v>163</v>
      </c>
      <c r="D264" s="13" t="n">
        <v>20</v>
      </c>
      <c r="E264" s="12" t="n">
        <v>30</v>
      </c>
      <c r="F264" s="85" t="n">
        <v>600</v>
      </c>
    </row>
    <row r="265" customFormat="false" ht="12.75" hidden="false" customHeight="false" outlineLevel="0" collapsed="false">
      <c r="A265" s="81" t="n">
        <f aca="false">1+A264</f>
        <v>43</v>
      </c>
      <c r="B265" s="84" t="s">
        <v>203</v>
      </c>
      <c r="C265" s="83" t="s">
        <v>163</v>
      </c>
      <c r="D265" s="13" t="n">
        <v>9</v>
      </c>
      <c r="E265" s="12" t="n">
        <v>20</v>
      </c>
      <c r="F265" s="85" t="n">
        <v>180</v>
      </c>
    </row>
    <row r="266" customFormat="false" ht="12.75" hidden="false" customHeight="false" outlineLevel="0" collapsed="false">
      <c r="A266" s="81" t="n">
        <f aca="false">1+A265</f>
        <v>44</v>
      </c>
      <c r="B266" s="84" t="s">
        <v>204</v>
      </c>
      <c r="C266" s="83" t="s">
        <v>163</v>
      </c>
      <c r="D266" s="13" t="n">
        <v>33</v>
      </c>
      <c r="E266" s="12" t="n">
        <v>6</v>
      </c>
      <c r="F266" s="85" t="n">
        <v>198</v>
      </c>
    </row>
    <row r="267" customFormat="false" ht="12.75" hidden="false" customHeight="false" outlineLevel="0" collapsed="false">
      <c r="A267" s="81" t="n">
        <f aca="false">1+A266</f>
        <v>45</v>
      </c>
      <c r="B267" s="84" t="s">
        <v>177</v>
      </c>
      <c r="C267" s="83" t="s">
        <v>163</v>
      </c>
      <c r="D267" s="13" t="n">
        <v>6.95</v>
      </c>
      <c r="E267" s="12" t="n">
        <v>60</v>
      </c>
      <c r="F267" s="85" t="n">
        <v>417</v>
      </c>
    </row>
    <row r="268" customFormat="false" ht="12.75" hidden="false" customHeight="false" outlineLevel="0" collapsed="false">
      <c r="A268" s="81" t="n">
        <f aca="false">1+A267</f>
        <v>46</v>
      </c>
      <c r="B268" s="84" t="s">
        <v>205</v>
      </c>
      <c r="C268" s="83" t="s">
        <v>163</v>
      </c>
      <c r="D268" s="13" t="n">
        <v>6.5</v>
      </c>
      <c r="E268" s="12" t="n">
        <v>4</v>
      </c>
      <c r="F268" s="85" t="n">
        <v>26</v>
      </c>
    </row>
    <row r="269" customFormat="false" ht="12.75" hidden="false" customHeight="false" outlineLevel="0" collapsed="false">
      <c r="A269" s="81" t="n">
        <f aca="false">1+A268</f>
        <v>47</v>
      </c>
      <c r="B269" s="84" t="s">
        <v>206</v>
      </c>
      <c r="C269" s="83" t="s">
        <v>163</v>
      </c>
      <c r="D269" s="83" t="n">
        <v>11</v>
      </c>
      <c r="E269" s="12" t="n">
        <v>30</v>
      </c>
      <c r="F269" s="85" t="n">
        <f aca="false">E269*D269</f>
        <v>330</v>
      </c>
    </row>
    <row r="270" customFormat="false" ht="12.75" hidden="false" customHeight="false" outlineLevel="0" collapsed="false">
      <c r="A270" s="81" t="n">
        <f aca="false">1+A269</f>
        <v>48</v>
      </c>
      <c r="B270" s="86" t="s">
        <v>207</v>
      </c>
      <c r="C270" s="83" t="s">
        <v>163</v>
      </c>
      <c r="D270" s="83" t="n">
        <v>5</v>
      </c>
      <c r="E270" s="81" t="n">
        <v>100</v>
      </c>
      <c r="F270" s="85" t="n">
        <f aca="false">E270*D270</f>
        <v>500</v>
      </c>
    </row>
    <row r="271" customFormat="false" ht="12.75" hidden="false" customHeight="false" outlineLevel="0" collapsed="false">
      <c r="A271" s="81" t="n">
        <f aca="false">1+A270</f>
        <v>49</v>
      </c>
      <c r="B271" s="87" t="s">
        <v>208</v>
      </c>
      <c r="C271" s="83" t="s">
        <v>163</v>
      </c>
      <c r="D271" s="83" t="n">
        <v>71</v>
      </c>
      <c r="E271" s="81" t="n">
        <v>2</v>
      </c>
      <c r="F271" s="85" t="n">
        <f aca="false">E271*D271</f>
        <v>142</v>
      </c>
    </row>
    <row r="272" customFormat="false" ht="12.75" hidden="false" customHeight="false" outlineLevel="0" collapsed="false">
      <c r="A272" s="81" t="n">
        <f aca="false">1+A271</f>
        <v>50</v>
      </c>
      <c r="B272" s="87" t="s">
        <v>209</v>
      </c>
      <c r="C272" s="83" t="s">
        <v>163</v>
      </c>
      <c r="D272" s="83" t="n">
        <v>42</v>
      </c>
      <c r="E272" s="81" t="n">
        <v>2</v>
      </c>
      <c r="F272" s="85" t="n">
        <f aca="false">E272*D272</f>
        <v>84</v>
      </c>
    </row>
    <row r="273" customFormat="false" ht="12.75" hidden="false" customHeight="false" outlineLevel="0" collapsed="false">
      <c r="A273" s="81" t="n">
        <f aca="false">1+A272</f>
        <v>51</v>
      </c>
      <c r="B273" s="87" t="s">
        <v>210</v>
      </c>
      <c r="C273" s="83" t="s">
        <v>163</v>
      </c>
      <c r="D273" s="83" t="n">
        <v>2.94</v>
      </c>
      <c r="E273" s="81" t="n">
        <v>40</v>
      </c>
      <c r="F273" s="85" t="n">
        <f aca="false">E273*D273</f>
        <v>117.6</v>
      </c>
    </row>
    <row r="274" customFormat="false" ht="12.75" hidden="false" customHeight="false" outlineLevel="0" collapsed="false">
      <c r="A274" s="81" t="n">
        <f aca="false">1+A273</f>
        <v>52</v>
      </c>
      <c r="B274" s="87" t="s">
        <v>211</v>
      </c>
      <c r="C274" s="83" t="s">
        <v>163</v>
      </c>
      <c r="D274" s="83" t="n">
        <v>134</v>
      </c>
      <c r="E274" s="81" t="n">
        <v>3</v>
      </c>
      <c r="F274" s="85" t="n">
        <f aca="false">E274*D274</f>
        <v>402</v>
      </c>
    </row>
    <row r="275" customFormat="false" ht="12.75" hidden="false" customHeight="false" outlineLevel="0" collapsed="false">
      <c r="A275" s="81" t="n">
        <f aca="false">1+A274</f>
        <v>53</v>
      </c>
      <c r="B275" s="87" t="s">
        <v>181</v>
      </c>
      <c r="C275" s="83" t="s">
        <v>163</v>
      </c>
      <c r="D275" s="83" t="n">
        <v>15.41</v>
      </c>
      <c r="E275" s="81" t="n">
        <v>21</v>
      </c>
      <c r="F275" s="85" t="n">
        <f aca="false">E275*D275</f>
        <v>323.61</v>
      </c>
    </row>
    <row r="276" customFormat="false" ht="12.75" hidden="false" customHeight="false" outlineLevel="0" collapsed="false">
      <c r="A276" s="81" t="n">
        <f aca="false">1+A275</f>
        <v>54</v>
      </c>
      <c r="B276" s="87" t="s">
        <v>180</v>
      </c>
      <c r="C276" s="83" t="s">
        <v>163</v>
      </c>
      <c r="D276" s="83" t="n">
        <v>4.5</v>
      </c>
      <c r="E276" s="81" t="n">
        <v>32</v>
      </c>
      <c r="F276" s="85" t="n">
        <f aca="false">E276*D276</f>
        <v>144</v>
      </c>
    </row>
    <row r="277" customFormat="false" ht="12.75" hidden="false" customHeight="false" outlineLevel="0" collapsed="false">
      <c r="A277" s="81" t="n">
        <f aca="false">1+A276</f>
        <v>55</v>
      </c>
      <c r="B277" s="87" t="s">
        <v>212</v>
      </c>
      <c r="C277" s="83" t="s">
        <v>163</v>
      </c>
      <c r="D277" s="83" t="n">
        <v>7</v>
      </c>
      <c r="E277" s="81" t="n">
        <v>11</v>
      </c>
      <c r="F277" s="85" t="n">
        <f aca="false">E277*D277</f>
        <v>77</v>
      </c>
    </row>
    <row r="278" customFormat="false" ht="12.75" hidden="false" customHeight="false" outlineLevel="0" collapsed="false">
      <c r="A278" s="81" t="n">
        <f aca="false">1+A277</f>
        <v>56</v>
      </c>
      <c r="B278" s="87" t="s">
        <v>213</v>
      </c>
      <c r="C278" s="83" t="s">
        <v>163</v>
      </c>
      <c r="D278" s="83" t="n">
        <v>25</v>
      </c>
      <c r="E278" s="81" t="n">
        <v>4</v>
      </c>
      <c r="F278" s="85" t="n">
        <f aca="false">E278*D278</f>
        <v>100</v>
      </c>
    </row>
    <row r="279" customFormat="false" ht="12.75" hidden="false" customHeight="false" outlineLevel="0" collapsed="false">
      <c r="A279" s="81" t="n">
        <f aca="false">1+A278</f>
        <v>57</v>
      </c>
      <c r="B279" s="87" t="s">
        <v>214</v>
      </c>
      <c r="C279" s="83" t="s">
        <v>163</v>
      </c>
      <c r="D279" s="83" t="n">
        <v>38</v>
      </c>
      <c r="E279" s="81" t="n">
        <v>9</v>
      </c>
      <c r="F279" s="85" t="n">
        <f aca="false">E279*D279</f>
        <v>342</v>
      </c>
    </row>
    <row r="280" customFormat="false" ht="12.75" hidden="false" customHeight="false" outlineLevel="0" collapsed="false">
      <c r="A280" s="81" t="n">
        <f aca="false">1+A279</f>
        <v>58</v>
      </c>
      <c r="B280" s="87" t="s">
        <v>215</v>
      </c>
      <c r="C280" s="83" t="s">
        <v>163</v>
      </c>
      <c r="D280" s="83" t="n">
        <v>3.62</v>
      </c>
      <c r="E280" s="81" t="n">
        <v>48</v>
      </c>
      <c r="F280" s="85" t="n">
        <f aca="false">E280*D280</f>
        <v>173.76</v>
      </c>
    </row>
    <row r="281" customFormat="false" ht="12.75" hidden="false" customHeight="false" outlineLevel="0" collapsed="false">
      <c r="A281" s="81" t="n">
        <f aca="false">1+A280</f>
        <v>59</v>
      </c>
      <c r="B281" s="87" t="s">
        <v>216</v>
      </c>
      <c r="C281" s="83" t="s">
        <v>163</v>
      </c>
      <c r="D281" s="83" t="n">
        <v>4.8</v>
      </c>
      <c r="E281" s="81" t="n">
        <v>18</v>
      </c>
      <c r="F281" s="85" t="n">
        <f aca="false">E281*D281</f>
        <v>86.4</v>
      </c>
    </row>
    <row r="282" customFormat="false" ht="12.75" hidden="false" customHeight="false" outlineLevel="0" collapsed="false">
      <c r="A282" s="81" t="n">
        <f aca="false">1+A281</f>
        <v>60</v>
      </c>
      <c r="B282" s="87" t="s">
        <v>217</v>
      </c>
      <c r="C282" s="83" t="s">
        <v>163</v>
      </c>
      <c r="D282" s="83" t="n">
        <v>10.5</v>
      </c>
      <c r="E282" s="81" t="n">
        <v>6</v>
      </c>
      <c r="F282" s="85" t="n">
        <f aca="false">E282*D282</f>
        <v>63</v>
      </c>
    </row>
    <row r="283" customFormat="false" ht="12.75" hidden="false" customHeight="false" outlineLevel="0" collapsed="false">
      <c r="A283" s="81" t="n">
        <f aca="false">1+A282</f>
        <v>61</v>
      </c>
      <c r="B283" s="87" t="s">
        <v>182</v>
      </c>
      <c r="C283" s="83" t="s">
        <v>163</v>
      </c>
      <c r="D283" s="83" t="n">
        <v>15.7</v>
      </c>
      <c r="E283" s="81" t="n">
        <v>5</v>
      </c>
      <c r="F283" s="85" t="n">
        <f aca="false">E283*D283</f>
        <v>78.5</v>
      </c>
    </row>
    <row r="284" customFormat="false" ht="12.75" hidden="false" customHeight="false" outlineLevel="0" collapsed="false">
      <c r="A284" s="81" t="n">
        <f aca="false">1+A283</f>
        <v>62</v>
      </c>
      <c r="B284" s="87" t="s">
        <v>218</v>
      </c>
      <c r="C284" s="83" t="s">
        <v>163</v>
      </c>
      <c r="D284" s="83" t="n">
        <v>11.4</v>
      </c>
      <c r="E284" s="81" t="n">
        <v>7</v>
      </c>
      <c r="F284" s="85" t="n">
        <f aca="false">E284*D284</f>
        <v>79.8</v>
      </c>
    </row>
    <row r="285" customFormat="false" ht="12.75" hidden="false" customHeight="false" outlineLevel="0" collapsed="false">
      <c r="A285" s="81" t="n">
        <f aca="false">1+A284</f>
        <v>63</v>
      </c>
      <c r="B285" s="87" t="s">
        <v>219</v>
      </c>
      <c r="C285" s="83" t="s">
        <v>163</v>
      </c>
      <c r="D285" s="83" t="n">
        <v>9.78</v>
      </c>
      <c r="E285" s="81" t="n">
        <v>3</v>
      </c>
      <c r="F285" s="85" t="n">
        <f aca="false">E285*D285</f>
        <v>29.34</v>
      </c>
    </row>
    <row r="286" customFormat="false" ht="12.75" hidden="false" customHeight="false" outlineLevel="0" collapsed="false">
      <c r="A286" s="81" t="n">
        <f aca="false">1+A285</f>
        <v>64</v>
      </c>
      <c r="B286" s="87" t="s">
        <v>177</v>
      </c>
      <c r="C286" s="83" t="s">
        <v>163</v>
      </c>
      <c r="D286" s="83" t="n">
        <v>5.62</v>
      </c>
      <c r="E286" s="81" t="n">
        <v>8</v>
      </c>
      <c r="F286" s="85" t="n">
        <f aca="false">E286*D286</f>
        <v>44.96</v>
      </c>
    </row>
    <row r="287" customFormat="false" ht="12.75" hidden="false" customHeight="false" outlineLevel="0" collapsed="false">
      <c r="A287" s="81" t="n">
        <f aca="false">1+A286</f>
        <v>65</v>
      </c>
      <c r="B287" s="87" t="s">
        <v>220</v>
      </c>
      <c r="C287" s="83" t="s">
        <v>163</v>
      </c>
      <c r="D287" s="83" t="n">
        <v>19</v>
      </c>
      <c r="E287" s="81" t="n">
        <v>6</v>
      </c>
      <c r="F287" s="85" t="n">
        <f aca="false">E287*D287</f>
        <v>114</v>
      </c>
    </row>
    <row r="288" customFormat="false" ht="12.75" hidden="false" customHeight="false" outlineLevel="0" collapsed="false">
      <c r="A288" s="81" t="n">
        <f aca="false">1+A287</f>
        <v>66</v>
      </c>
      <c r="B288" s="87" t="s">
        <v>221</v>
      </c>
      <c r="C288" s="83" t="s">
        <v>163</v>
      </c>
      <c r="D288" s="83" t="n">
        <v>42</v>
      </c>
      <c r="E288" s="81" t="n">
        <v>2</v>
      </c>
      <c r="F288" s="85" t="n">
        <f aca="false">E288*D288</f>
        <v>84</v>
      </c>
    </row>
    <row r="289" customFormat="false" ht="12.75" hidden="false" customHeight="false" outlineLevel="0" collapsed="false">
      <c r="A289" s="81" t="n">
        <f aca="false">1+A288</f>
        <v>67</v>
      </c>
      <c r="B289" s="87" t="s">
        <v>222</v>
      </c>
      <c r="C289" s="83" t="s">
        <v>163</v>
      </c>
      <c r="D289" s="83" t="n">
        <v>22</v>
      </c>
      <c r="E289" s="81" t="n">
        <v>7</v>
      </c>
      <c r="F289" s="85" t="n">
        <f aca="false">E289*D289</f>
        <v>154</v>
      </c>
    </row>
    <row r="290" customFormat="false" ht="12.75" hidden="false" customHeight="false" outlineLevel="0" collapsed="false">
      <c r="A290" s="81" t="n">
        <f aca="false">1+A289</f>
        <v>68</v>
      </c>
      <c r="B290" s="88" t="s">
        <v>54</v>
      </c>
      <c r="C290" s="83" t="s">
        <v>163</v>
      </c>
      <c r="D290" s="12" t="n">
        <v>5</v>
      </c>
      <c r="E290" s="89" t="n">
        <v>35</v>
      </c>
      <c r="F290" s="85" t="n">
        <f aca="false">E290*D290</f>
        <v>175</v>
      </c>
    </row>
    <row r="291" customFormat="false" ht="12.75" hidden="false" customHeight="false" outlineLevel="0" collapsed="false">
      <c r="A291" s="81" t="n">
        <f aca="false">1+A290</f>
        <v>69</v>
      </c>
      <c r="B291" s="88" t="s">
        <v>223</v>
      </c>
      <c r="C291" s="83" t="s">
        <v>163</v>
      </c>
      <c r="D291" s="12" t="n">
        <v>3.95</v>
      </c>
      <c r="E291" s="89" t="n">
        <v>14</v>
      </c>
      <c r="F291" s="85" t="n">
        <f aca="false">E291*D291</f>
        <v>55.3</v>
      </c>
    </row>
    <row r="292" customFormat="false" ht="12.75" hidden="false" customHeight="false" outlineLevel="0" collapsed="false">
      <c r="A292" s="81" t="n">
        <f aca="false">1+A291</f>
        <v>70</v>
      </c>
      <c r="B292" s="84" t="s">
        <v>181</v>
      </c>
      <c r="C292" s="83" t="s">
        <v>163</v>
      </c>
      <c r="D292" s="12" t="n">
        <v>18.6</v>
      </c>
      <c r="E292" s="89" t="n">
        <v>16</v>
      </c>
      <c r="F292" s="85" t="n">
        <f aca="false">E292*D292</f>
        <v>297.6</v>
      </c>
    </row>
    <row r="293" customFormat="false" ht="12.75" hidden="false" customHeight="false" outlineLevel="0" collapsed="false">
      <c r="A293" s="81" t="n">
        <f aca="false">1+A292</f>
        <v>71</v>
      </c>
      <c r="B293" s="84" t="s">
        <v>224</v>
      </c>
      <c r="C293" s="83" t="s">
        <v>163</v>
      </c>
      <c r="D293" s="12" t="n">
        <v>12.8</v>
      </c>
      <c r="E293" s="89" t="n">
        <v>9</v>
      </c>
      <c r="F293" s="85" t="n">
        <f aca="false">E293*D293</f>
        <v>115.2</v>
      </c>
    </row>
    <row r="294" customFormat="false" ht="12.75" hidden="false" customHeight="false" outlineLevel="0" collapsed="false">
      <c r="A294" s="81" t="n">
        <f aca="false">1+A293</f>
        <v>72</v>
      </c>
      <c r="B294" s="84" t="s">
        <v>215</v>
      </c>
      <c r="C294" s="83" t="s">
        <v>163</v>
      </c>
      <c r="D294" s="12" t="n">
        <v>3.9</v>
      </c>
      <c r="E294" s="89" t="n">
        <v>33</v>
      </c>
      <c r="F294" s="85" t="n">
        <f aca="false">E294*D294</f>
        <v>128.7</v>
      </c>
    </row>
    <row r="295" customFormat="false" ht="12.75" hidden="false" customHeight="false" outlineLevel="0" collapsed="false">
      <c r="A295" s="81" t="n">
        <f aca="false">1+A294</f>
        <v>73</v>
      </c>
      <c r="B295" s="84" t="s">
        <v>216</v>
      </c>
      <c r="C295" s="83" t="s">
        <v>163</v>
      </c>
      <c r="D295" s="12" t="n">
        <v>3.95</v>
      </c>
      <c r="E295" s="89" t="n">
        <v>35</v>
      </c>
      <c r="F295" s="85" t="n">
        <f aca="false">E295*D295</f>
        <v>138.25</v>
      </c>
    </row>
    <row r="296" customFormat="false" ht="12.75" hidden="false" customHeight="false" outlineLevel="0" collapsed="false">
      <c r="A296" s="81" t="n">
        <f aca="false">1+A295</f>
        <v>74</v>
      </c>
      <c r="B296" s="84" t="s">
        <v>225</v>
      </c>
      <c r="C296" s="83" t="s">
        <v>163</v>
      </c>
      <c r="D296" s="12" t="n">
        <v>11.5</v>
      </c>
      <c r="E296" s="89" t="n">
        <v>6</v>
      </c>
      <c r="F296" s="85" t="n">
        <f aca="false">E296*D296</f>
        <v>69</v>
      </c>
    </row>
    <row r="297" customFormat="false" ht="12.75" hidden="false" customHeight="false" outlineLevel="0" collapsed="false">
      <c r="A297" s="81" t="n">
        <f aca="false">1+A296</f>
        <v>75</v>
      </c>
      <c r="B297" s="84" t="s">
        <v>226</v>
      </c>
      <c r="C297" s="83" t="s">
        <v>163</v>
      </c>
      <c r="D297" s="12" t="n">
        <v>18.95</v>
      </c>
      <c r="E297" s="89" t="n">
        <v>7</v>
      </c>
      <c r="F297" s="85" t="n">
        <f aca="false">E297*D297</f>
        <v>132.65</v>
      </c>
    </row>
    <row r="298" customFormat="false" ht="12.75" hidden="false" customHeight="false" outlineLevel="0" collapsed="false">
      <c r="A298" s="81" t="n">
        <f aca="false">1+A297</f>
        <v>76</v>
      </c>
      <c r="B298" s="84" t="s">
        <v>227</v>
      </c>
      <c r="C298" s="83" t="s">
        <v>163</v>
      </c>
      <c r="D298" s="12" t="n">
        <v>42.95</v>
      </c>
      <c r="E298" s="89" t="n">
        <v>9</v>
      </c>
      <c r="F298" s="85" t="n">
        <f aca="false">E298*D298</f>
        <v>386.55</v>
      </c>
    </row>
    <row r="299" customFormat="false" ht="12.75" hidden="false" customHeight="false" outlineLevel="0" collapsed="false">
      <c r="A299" s="81" t="n">
        <f aca="false">1+A298</f>
        <v>77</v>
      </c>
      <c r="B299" s="84" t="s">
        <v>228</v>
      </c>
      <c r="C299" s="83" t="s">
        <v>163</v>
      </c>
      <c r="D299" s="12" t="n">
        <v>19.95</v>
      </c>
      <c r="E299" s="89" t="n">
        <v>10</v>
      </c>
      <c r="F299" s="85" t="n">
        <f aca="false">E299*D299</f>
        <v>199.5</v>
      </c>
    </row>
    <row r="300" customFormat="false" ht="12.75" hidden="false" customHeight="false" outlineLevel="0" collapsed="false">
      <c r="A300" s="81" t="n">
        <f aca="false">1+A299</f>
        <v>78</v>
      </c>
      <c r="B300" s="84" t="s">
        <v>193</v>
      </c>
      <c r="C300" s="83" t="s">
        <v>163</v>
      </c>
      <c r="D300" s="12" t="n">
        <v>28.45</v>
      </c>
      <c r="E300" s="89" t="n">
        <v>4</v>
      </c>
      <c r="F300" s="85" t="n">
        <f aca="false">E300*D300</f>
        <v>113.8</v>
      </c>
    </row>
    <row r="301" customFormat="false" ht="12.75" hidden="false" customHeight="false" outlineLevel="0" collapsed="false">
      <c r="A301" s="81" t="n">
        <f aca="false">1+A300</f>
        <v>79</v>
      </c>
      <c r="B301" s="84" t="s">
        <v>229</v>
      </c>
      <c r="C301" s="83" t="s">
        <v>163</v>
      </c>
      <c r="D301" s="12" t="n">
        <v>17</v>
      </c>
      <c r="E301" s="89" t="n">
        <v>5</v>
      </c>
      <c r="F301" s="85" t="n">
        <f aca="false">E301*D301</f>
        <v>85</v>
      </c>
    </row>
    <row r="302" customFormat="false" ht="12.75" hidden="false" customHeight="false" outlineLevel="0" collapsed="false">
      <c r="A302" s="81" t="n">
        <f aca="false">1+A301</f>
        <v>80</v>
      </c>
      <c r="B302" s="84" t="s">
        <v>190</v>
      </c>
      <c r="C302" s="83" t="s">
        <v>163</v>
      </c>
      <c r="D302" s="12" t="n">
        <v>10.2</v>
      </c>
      <c r="E302" s="89" t="n">
        <v>5</v>
      </c>
      <c r="F302" s="85" t="n">
        <f aca="false">E302*D302</f>
        <v>51</v>
      </c>
    </row>
    <row r="303" customFormat="false" ht="12.75" hidden="false" customHeight="false" outlineLevel="0" collapsed="false">
      <c r="A303" s="81" t="n">
        <f aca="false">1+A302</f>
        <v>81</v>
      </c>
      <c r="B303" s="84" t="s">
        <v>196</v>
      </c>
      <c r="C303" s="83" t="s">
        <v>163</v>
      </c>
      <c r="D303" s="12" t="n">
        <v>6.5</v>
      </c>
      <c r="E303" s="89" t="n">
        <v>2</v>
      </c>
      <c r="F303" s="85" t="n">
        <f aca="false">E303*D303</f>
        <v>13</v>
      </c>
    </row>
    <row r="304" customFormat="false" ht="12.75" hidden="false" customHeight="false" outlineLevel="0" collapsed="false">
      <c r="A304" s="81" t="n">
        <f aca="false">1+A303</f>
        <v>82</v>
      </c>
      <c r="B304" s="88" t="s">
        <v>230</v>
      </c>
      <c r="C304" s="83" t="s">
        <v>163</v>
      </c>
      <c r="D304" s="31" t="n">
        <v>14</v>
      </c>
      <c r="E304" s="90" t="n">
        <v>5</v>
      </c>
      <c r="F304" s="85" t="n">
        <f aca="false">E304*D304</f>
        <v>70</v>
      </c>
    </row>
    <row r="305" customFormat="false" ht="12.75" hidden="false" customHeight="false" outlineLevel="0" collapsed="false">
      <c r="A305" s="81" t="n">
        <f aca="false">1+A304</f>
        <v>83</v>
      </c>
      <c r="B305" s="88" t="s">
        <v>231</v>
      </c>
      <c r="C305" s="83" t="s">
        <v>163</v>
      </c>
      <c r="D305" s="31" t="n">
        <v>110</v>
      </c>
      <c r="E305" s="90" t="n">
        <v>60</v>
      </c>
      <c r="F305" s="85" t="n">
        <f aca="false">E305*D305</f>
        <v>6600</v>
      </c>
    </row>
    <row r="306" customFormat="false" ht="12.75" hidden="false" customHeight="false" outlineLevel="0" collapsed="false">
      <c r="A306" s="81" t="n">
        <f aca="false">1+A305</f>
        <v>84</v>
      </c>
      <c r="B306" s="88" t="s">
        <v>232</v>
      </c>
      <c r="C306" s="83" t="s">
        <v>163</v>
      </c>
      <c r="D306" s="31" t="n">
        <v>3220</v>
      </c>
      <c r="E306" s="90" t="n">
        <v>2</v>
      </c>
      <c r="F306" s="85" t="n">
        <f aca="false">E306*D306</f>
        <v>6440</v>
      </c>
    </row>
    <row r="307" customFormat="false" ht="12.75" hidden="false" customHeight="false" outlineLevel="0" collapsed="false">
      <c r="A307" s="81" t="n">
        <f aca="false">1+A306</f>
        <v>85</v>
      </c>
      <c r="B307" s="88" t="s">
        <v>233</v>
      </c>
      <c r="C307" s="83" t="s">
        <v>163</v>
      </c>
      <c r="D307" s="31" t="n">
        <v>130</v>
      </c>
      <c r="E307" s="90" t="n">
        <v>2</v>
      </c>
      <c r="F307" s="85" t="n">
        <f aca="false">E307*D307</f>
        <v>260</v>
      </c>
    </row>
    <row r="308" customFormat="false" ht="12.75" hidden="false" customHeight="false" outlineLevel="0" collapsed="false">
      <c r="A308" s="81" t="n">
        <f aca="false">1+A307</f>
        <v>86</v>
      </c>
      <c r="B308" s="91" t="s">
        <v>176</v>
      </c>
      <c r="C308" s="83" t="s">
        <v>163</v>
      </c>
      <c r="D308" s="81" t="n">
        <v>6.7</v>
      </c>
      <c r="E308" s="81" t="n">
        <v>8</v>
      </c>
      <c r="F308" s="85" t="n">
        <f aca="false">E308*D308</f>
        <v>53.6</v>
      </c>
    </row>
    <row r="309" customFormat="false" ht="12.75" hidden="false" customHeight="false" outlineLevel="0" collapsed="false">
      <c r="A309" s="81" t="n">
        <f aca="false">1+A308</f>
        <v>87</v>
      </c>
      <c r="B309" s="91" t="s">
        <v>234</v>
      </c>
      <c r="C309" s="83" t="s">
        <v>163</v>
      </c>
      <c r="D309" s="81" t="n">
        <v>7.9</v>
      </c>
      <c r="E309" s="81" t="n">
        <v>6</v>
      </c>
      <c r="F309" s="85" t="n">
        <f aca="false">E309*D309</f>
        <v>47.4</v>
      </c>
    </row>
    <row r="310" customFormat="false" ht="12.75" hidden="false" customHeight="false" outlineLevel="0" collapsed="false">
      <c r="A310" s="81" t="n">
        <f aca="false">1+A309</f>
        <v>88</v>
      </c>
      <c r="B310" s="84" t="s">
        <v>177</v>
      </c>
      <c r="C310" s="83" t="s">
        <v>163</v>
      </c>
      <c r="D310" s="13" t="n">
        <v>6</v>
      </c>
      <c r="E310" s="12" t="n">
        <v>50</v>
      </c>
      <c r="F310" s="85" t="n">
        <f aca="false">E310*D310</f>
        <v>300</v>
      </c>
    </row>
    <row r="311" customFormat="false" ht="12.75" hidden="false" customHeight="false" outlineLevel="0" collapsed="false">
      <c r="A311" s="81" t="n">
        <f aca="false">1+A310</f>
        <v>89</v>
      </c>
      <c r="B311" s="88" t="s">
        <v>235</v>
      </c>
      <c r="C311" s="83" t="s">
        <v>163</v>
      </c>
      <c r="D311" s="31" t="n">
        <v>14</v>
      </c>
      <c r="E311" s="30" t="n">
        <v>12</v>
      </c>
      <c r="F311" s="85" t="n">
        <f aca="false">E311*D311</f>
        <v>168</v>
      </c>
    </row>
    <row r="312" customFormat="false" ht="12.75" hidden="false" customHeight="false" outlineLevel="0" collapsed="false">
      <c r="A312" s="81" t="n">
        <f aca="false">1+A311</f>
        <v>90</v>
      </c>
      <c r="B312" s="88" t="s">
        <v>236</v>
      </c>
      <c r="C312" s="83" t="s">
        <v>163</v>
      </c>
      <c r="D312" s="31" t="n">
        <v>17.5</v>
      </c>
      <c r="E312" s="30" t="n">
        <v>20</v>
      </c>
      <c r="F312" s="85" t="n">
        <f aca="false">E312*D312</f>
        <v>350</v>
      </c>
    </row>
    <row r="313" customFormat="false" ht="12.75" hidden="false" customHeight="false" outlineLevel="0" collapsed="false">
      <c r="A313" s="81" t="n">
        <f aca="false">1+A312</f>
        <v>91</v>
      </c>
      <c r="B313" s="88" t="s">
        <v>236</v>
      </c>
      <c r="C313" s="83" t="s">
        <v>163</v>
      </c>
      <c r="D313" s="31" t="n">
        <v>26.9</v>
      </c>
      <c r="E313" s="30" t="n">
        <v>20</v>
      </c>
      <c r="F313" s="85" t="n">
        <f aca="false">E313*D313</f>
        <v>538</v>
      </c>
    </row>
    <row r="314" customFormat="false" ht="12.75" hidden="false" customHeight="false" outlineLevel="0" collapsed="false">
      <c r="A314" s="81" t="n">
        <f aca="false">1+A313</f>
        <v>92</v>
      </c>
      <c r="B314" s="88" t="s">
        <v>237</v>
      </c>
      <c r="C314" s="83" t="s">
        <v>163</v>
      </c>
      <c r="D314" s="31" t="n">
        <v>399</v>
      </c>
      <c r="E314" s="30" t="n">
        <v>1</v>
      </c>
      <c r="F314" s="85" t="n">
        <f aca="false">E314*D314</f>
        <v>399</v>
      </c>
    </row>
    <row r="315" customFormat="false" ht="12.75" hidden="false" customHeight="false" outlineLevel="0" collapsed="false">
      <c r="A315" s="81" t="n">
        <f aca="false">1+A314</f>
        <v>93</v>
      </c>
      <c r="B315" s="88" t="s">
        <v>238</v>
      </c>
      <c r="C315" s="83" t="s">
        <v>163</v>
      </c>
      <c r="D315" s="31" t="n">
        <v>3000</v>
      </c>
      <c r="E315" s="30" t="n">
        <v>1</v>
      </c>
      <c r="F315" s="85" t="n">
        <f aca="false">E315*D315</f>
        <v>3000</v>
      </c>
    </row>
    <row r="316" customFormat="false" ht="12.75" hidden="false" customHeight="false" outlineLevel="0" collapsed="false">
      <c r="A316" s="81" t="n">
        <f aca="false">1+A315</f>
        <v>94</v>
      </c>
      <c r="B316" s="88" t="s">
        <v>239</v>
      </c>
      <c r="C316" s="83" t="s">
        <v>240</v>
      </c>
      <c r="D316" s="31" t="n">
        <v>88</v>
      </c>
      <c r="E316" s="30" t="n">
        <v>10</v>
      </c>
      <c r="F316" s="85" t="n">
        <f aca="false">E316*D316</f>
        <v>880</v>
      </c>
    </row>
    <row r="317" customFormat="false" ht="12.75" hidden="false" customHeight="false" outlineLevel="0" collapsed="false">
      <c r="A317" s="81" t="n">
        <f aca="false">1+A316</f>
        <v>95</v>
      </c>
      <c r="B317" s="88" t="s">
        <v>241</v>
      </c>
      <c r="C317" s="83" t="s">
        <v>240</v>
      </c>
      <c r="D317" s="31" t="n">
        <v>85</v>
      </c>
      <c r="E317" s="30" t="n">
        <v>21.6847</v>
      </c>
      <c r="F317" s="85" t="n">
        <f aca="false">E317*D317</f>
        <v>1843.1995</v>
      </c>
    </row>
    <row r="318" customFormat="false" ht="12.75" hidden="false" customHeight="false" outlineLevel="0" collapsed="false">
      <c r="A318" s="81" t="n">
        <f aca="false">1+A317</f>
        <v>96</v>
      </c>
      <c r="B318" s="88" t="s">
        <v>242</v>
      </c>
      <c r="C318" s="83" t="s">
        <v>240</v>
      </c>
      <c r="D318" s="31" t="n">
        <v>88</v>
      </c>
      <c r="E318" s="30" t="n">
        <v>4.2105</v>
      </c>
      <c r="F318" s="85" t="n">
        <f aca="false">E318*D318</f>
        <v>370.524</v>
      </c>
    </row>
    <row r="319" customFormat="false" ht="12.75" hidden="false" customHeight="false" outlineLevel="0" collapsed="false">
      <c r="A319" s="81" t="n">
        <f aca="false">1+A318</f>
        <v>97</v>
      </c>
      <c r="B319" s="88" t="s">
        <v>243</v>
      </c>
      <c r="C319" s="83" t="s">
        <v>163</v>
      </c>
      <c r="D319" s="31" t="n">
        <v>4.95</v>
      </c>
      <c r="E319" s="30" t="n">
        <v>140</v>
      </c>
      <c r="F319" s="85" t="n">
        <f aca="false">E319*D319</f>
        <v>693</v>
      </c>
    </row>
    <row r="320" customFormat="false" ht="12.75" hidden="false" customHeight="false" outlineLevel="0" collapsed="false">
      <c r="A320" s="81" t="n">
        <f aca="false">1+A319</f>
        <v>98</v>
      </c>
      <c r="B320" s="88" t="s">
        <v>244</v>
      </c>
      <c r="C320" s="83" t="s">
        <v>163</v>
      </c>
      <c r="D320" s="31" t="n">
        <v>13.5</v>
      </c>
      <c r="E320" s="30" t="n">
        <v>142</v>
      </c>
      <c r="F320" s="85" t="n">
        <f aca="false">E320*D320</f>
        <v>1917</v>
      </c>
    </row>
    <row r="321" customFormat="false" ht="12.75" hidden="false" customHeight="false" outlineLevel="0" collapsed="false">
      <c r="A321" s="81" t="n">
        <f aca="false">1+A320</f>
        <v>99</v>
      </c>
      <c r="B321" s="88" t="s">
        <v>245</v>
      </c>
      <c r="C321" s="83" t="s">
        <v>246</v>
      </c>
      <c r="D321" s="31" t="n">
        <v>38</v>
      </c>
      <c r="E321" s="30" t="n">
        <v>6</v>
      </c>
      <c r="F321" s="85" t="n">
        <f aca="false">E321*D321</f>
        <v>228</v>
      </c>
    </row>
    <row r="322" customFormat="false" ht="12.75" hidden="false" customHeight="false" outlineLevel="0" collapsed="false">
      <c r="A322" s="81" t="n">
        <f aca="false">1+A321</f>
        <v>100</v>
      </c>
      <c r="B322" s="88" t="s">
        <v>245</v>
      </c>
      <c r="C322" s="83" t="s">
        <v>246</v>
      </c>
      <c r="D322" s="31" t="n">
        <v>38</v>
      </c>
      <c r="E322" s="30" t="n">
        <v>5</v>
      </c>
      <c r="F322" s="85" t="n">
        <f aca="false">E322*D322</f>
        <v>190</v>
      </c>
    </row>
    <row r="323" customFormat="false" ht="12.75" hidden="false" customHeight="false" outlineLevel="0" collapsed="false">
      <c r="A323" s="81" t="n">
        <f aca="false">1+A322</f>
        <v>101</v>
      </c>
      <c r="B323" s="88" t="s">
        <v>247</v>
      </c>
      <c r="C323" s="83" t="s">
        <v>163</v>
      </c>
      <c r="D323" s="31" t="n">
        <v>6999</v>
      </c>
      <c r="E323" s="30" t="n">
        <v>1</v>
      </c>
      <c r="F323" s="85" t="n">
        <f aca="false">E323*D323</f>
        <v>6999</v>
      </c>
    </row>
    <row r="324" customFormat="false" ht="12.75" hidden="false" customHeight="false" outlineLevel="0" collapsed="false">
      <c r="A324" s="81" t="n">
        <f aca="false">1+A323</f>
        <v>102</v>
      </c>
      <c r="B324" s="88" t="s">
        <v>248</v>
      </c>
      <c r="C324" s="83" t="s">
        <v>163</v>
      </c>
      <c r="D324" s="31" t="n">
        <v>2400</v>
      </c>
      <c r="E324" s="30" t="n">
        <v>1</v>
      </c>
      <c r="F324" s="85" t="n">
        <f aca="false">E324*D324</f>
        <v>2400</v>
      </c>
    </row>
    <row r="325" customFormat="false" ht="12.75" hidden="false" customHeight="false" outlineLevel="0" collapsed="false">
      <c r="A325" s="81" t="n">
        <f aca="false">1+A324</f>
        <v>103</v>
      </c>
      <c r="B325" s="86" t="s">
        <v>249</v>
      </c>
      <c r="C325" s="83" t="s">
        <v>163</v>
      </c>
      <c r="D325" s="83" t="n">
        <v>150</v>
      </c>
      <c r="E325" s="92" t="n">
        <v>2</v>
      </c>
      <c r="F325" s="85" t="n">
        <f aca="false">E325*D325</f>
        <v>300</v>
      </c>
    </row>
    <row r="326" customFormat="false" ht="12.75" hidden="false" customHeight="false" outlineLevel="0" collapsed="false">
      <c r="A326" s="81" t="n">
        <f aca="false">1+A325</f>
        <v>104</v>
      </c>
      <c r="B326" s="86" t="s">
        <v>250</v>
      </c>
      <c r="C326" s="83" t="s">
        <v>163</v>
      </c>
      <c r="D326" s="83" t="n">
        <v>9442.98</v>
      </c>
      <c r="E326" s="92" t="n">
        <v>1</v>
      </c>
      <c r="F326" s="85" t="n">
        <f aca="false">E326*D326</f>
        <v>9442.98</v>
      </c>
    </row>
    <row r="327" customFormat="false" ht="12.75" hidden="false" customHeight="false" outlineLevel="0" collapsed="false">
      <c r="A327" s="81" t="n">
        <f aca="false">1+A326</f>
        <v>105</v>
      </c>
      <c r="B327" s="86" t="s">
        <v>251</v>
      </c>
      <c r="C327" s="83" t="s">
        <v>163</v>
      </c>
      <c r="D327" s="83" t="n">
        <v>9227.02</v>
      </c>
      <c r="E327" s="92" t="n">
        <v>1</v>
      </c>
      <c r="F327" s="85" t="n">
        <f aca="false">E327*D327</f>
        <v>9227.02</v>
      </c>
    </row>
    <row r="328" customFormat="false" ht="13.5" hidden="false" customHeight="false" outlineLevel="0" collapsed="false">
      <c r="A328" s="81" t="n">
        <f aca="false">1+A327</f>
        <v>106</v>
      </c>
      <c r="B328" s="87" t="s">
        <v>252</v>
      </c>
      <c r="C328" s="83"/>
      <c r="D328" s="93"/>
      <c r="E328" s="92"/>
      <c r="F328" s="85" t="n">
        <v>7535</v>
      </c>
    </row>
    <row r="329" customFormat="false" ht="18.75" hidden="false" customHeight="false" outlineLevel="0" collapsed="false">
      <c r="A329" s="32"/>
      <c r="B329" s="94" t="s">
        <v>253</v>
      </c>
      <c r="C329" s="95"/>
      <c r="D329" s="95"/>
      <c r="E329" s="95"/>
      <c r="F329" s="96" t="n">
        <f aca="false">SUM(F223:F328)</f>
        <v>96909.5435</v>
      </c>
    </row>
    <row r="332" customFormat="false" ht="32.25" hidden="false" customHeight="true" outlineLevel="0" collapsed="false">
      <c r="A332" s="97" t="s">
        <v>254</v>
      </c>
      <c r="B332" s="97"/>
      <c r="C332" s="97"/>
      <c r="D332" s="97"/>
      <c r="E332" s="97"/>
      <c r="F332" s="97"/>
    </row>
    <row r="333" customFormat="false" ht="19.5" hidden="false" customHeight="false" outlineLevel="0" collapsed="false">
      <c r="A333" s="40" t="s">
        <v>5</v>
      </c>
      <c r="B333" s="98" t="s">
        <v>6</v>
      </c>
      <c r="C333" s="42" t="s">
        <v>7</v>
      </c>
      <c r="D333" s="43" t="s">
        <v>8</v>
      </c>
      <c r="E333" s="44" t="s">
        <v>9</v>
      </c>
      <c r="F333" s="45" t="s">
        <v>10</v>
      </c>
    </row>
    <row r="334" customFormat="false" ht="12.75" hidden="false" customHeight="false" outlineLevel="0" collapsed="false">
      <c r="A334" s="10" t="n">
        <v>1</v>
      </c>
      <c r="B334" s="99" t="s">
        <v>255</v>
      </c>
      <c r="C334" s="100" t="s">
        <v>12</v>
      </c>
      <c r="D334" s="48" t="n">
        <v>82</v>
      </c>
      <c r="E334" s="46" t="n">
        <v>1</v>
      </c>
      <c r="F334" s="101" t="n">
        <f aca="false">D334*E334</f>
        <v>82</v>
      </c>
    </row>
    <row r="335" customFormat="false" ht="12.75" hidden="false" customHeight="false" outlineLevel="0" collapsed="false">
      <c r="A335" s="12" t="n">
        <f aca="false">A334+1</f>
        <v>2</v>
      </c>
      <c r="B335" s="102" t="s">
        <v>256</v>
      </c>
      <c r="C335" s="103" t="s">
        <v>12</v>
      </c>
      <c r="D335" s="50" t="n">
        <v>44</v>
      </c>
      <c r="E335" s="49" t="n">
        <v>1</v>
      </c>
      <c r="F335" s="104" t="n">
        <f aca="false">D335*E335</f>
        <v>44</v>
      </c>
    </row>
    <row r="336" customFormat="false" ht="12.75" hidden="false" customHeight="false" outlineLevel="0" collapsed="false">
      <c r="A336" s="12" t="n">
        <f aca="false">A335+1</f>
        <v>3</v>
      </c>
      <c r="B336" s="102" t="s">
        <v>257</v>
      </c>
      <c r="C336" s="103" t="s">
        <v>12</v>
      </c>
      <c r="D336" s="50" t="n">
        <v>10.5</v>
      </c>
      <c r="E336" s="49" t="n">
        <v>1</v>
      </c>
      <c r="F336" s="104" t="n">
        <f aca="false">D336*E336</f>
        <v>10.5</v>
      </c>
    </row>
    <row r="337" customFormat="false" ht="12.75" hidden="false" customHeight="false" outlineLevel="0" collapsed="false">
      <c r="A337" s="12" t="n">
        <f aca="false">A336+1</f>
        <v>4</v>
      </c>
      <c r="B337" s="102" t="s">
        <v>257</v>
      </c>
      <c r="C337" s="103" t="s">
        <v>12</v>
      </c>
      <c r="D337" s="50" t="n">
        <v>4.5</v>
      </c>
      <c r="E337" s="49" t="n">
        <v>1</v>
      </c>
      <c r="F337" s="104" t="n">
        <f aca="false">D337*E337</f>
        <v>4.5</v>
      </c>
    </row>
    <row r="338" customFormat="false" ht="12.75" hidden="false" customHeight="false" outlineLevel="0" collapsed="false">
      <c r="A338" s="12" t="n">
        <f aca="false">A337+1</f>
        <v>5</v>
      </c>
      <c r="B338" s="102" t="s">
        <v>258</v>
      </c>
      <c r="C338" s="103" t="s">
        <v>12</v>
      </c>
      <c r="D338" s="50" t="n">
        <v>7.5</v>
      </c>
      <c r="E338" s="49" t="n">
        <v>2</v>
      </c>
      <c r="F338" s="104" t="n">
        <f aca="false">D338*E338</f>
        <v>15</v>
      </c>
    </row>
    <row r="339" customFormat="false" ht="12.75" hidden="false" customHeight="false" outlineLevel="0" collapsed="false">
      <c r="A339" s="12" t="n">
        <f aca="false">A338+1</f>
        <v>6</v>
      </c>
      <c r="B339" s="102" t="s">
        <v>259</v>
      </c>
      <c r="C339" s="103" t="s">
        <v>12</v>
      </c>
      <c r="D339" s="50" t="n">
        <v>73.9</v>
      </c>
      <c r="E339" s="49" t="n">
        <v>1</v>
      </c>
      <c r="F339" s="104" t="n">
        <f aca="false">D339*E339</f>
        <v>73.9</v>
      </c>
    </row>
    <row r="340" customFormat="false" ht="12.75" hidden="false" customHeight="false" outlineLevel="0" collapsed="false">
      <c r="A340" s="12" t="n">
        <f aca="false">A339+1</f>
        <v>7</v>
      </c>
      <c r="B340" s="105" t="s">
        <v>260</v>
      </c>
      <c r="C340" s="103" t="s">
        <v>12</v>
      </c>
      <c r="D340" s="106" t="n">
        <v>410</v>
      </c>
      <c r="E340" s="52" t="n">
        <v>1</v>
      </c>
      <c r="F340" s="50" t="n">
        <f aca="false">D340*E340</f>
        <v>410</v>
      </c>
    </row>
    <row r="341" customFormat="false" ht="12.75" hidden="false" customHeight="false" outlineLevel="0" collapsed="false">
      <c r="A341" s="12" t="n">
        <f aca="false">A340+1</f>
        <v>8</v>
      </c>
      <c r="B341" s="107" t="s">
        <v>261</v>
      </c>
      <c r="C341" s="103" t="s">
        <v>12</v>
      </c>
      <c r="D341" s="108" t="n">
        <v>10999</v>
      </c>
      <c r="E341" s="109" t="n">
        <v>1</v>
      </c>
      <c r="F341" s="110" t="n">
        <f aca="false">D341*E341</f>
        <v>10999</v>
      </c>
    </row>
    <row r="342" customFormat="false" ht="12.75" hidden="false" customHeight="false" outlineLevel="0" collapsed="false">
      <c r="A342" s="12" t="n">
        <f aca="false">A341+1</f>
        <v>9</v>
      </c>
      <c r="B342" s="107" t="s">
        <v>262</v>
      </c>
      <c r="C342" s="103" t="s">
        <v>12</v>
      </c>
      <c r="D342" s="108" t="n">
        <v>8200</v>
      </c>
      <c r="E342" s="109" t="n">
        <v>1</v>
      </c>
      <c r="F342" s="110" t="n">
        <f aca="false">D342*E342</f>
        <v>8200</v>
      </c>
    </row>
    <row r="343" customFormat="false" ht="12.75" hidden="false" customHeight="false" outlineLevel="0" collapsed="false">
      <c r="A343" s="12" t="n">
        <f aca="false">A342+1</f>
        <v>10</v>
      </c>
      <c r="B343" s="105" t="s">
        <v>263</v>
      </c>
      <c r="C343" s="103" t="s">
        <v>12</v>
      </c>
      <c r="D343" s="52" t="n">
        <v>29.98</v>
      </c>
      <c r="E343" s="53" t="n">
        <v>100</v>
      </c>
      <c r="F343" s="110" t="n">
        <f aca="false">D343*E343</f>
        <v>2998</v>
      </c>
    </row>
    <row r="344" customFormat="false" ht="12.75" hidden="false" customHeight="false" outlineLevel="0" collapsed="false">
      <c r="A344" s="12" t="n">
        <f aca="false">A343+1</f>
        <v>11</v>
      </c>
      <c r="B344" s="111" t="s">
        <v>264</v>
      </c>
      <c r="C344" s="112" t="s">
        <v>12</v>
      </c>
      <c r="D344" s="110" t="n">
        <v>804.2</v>
      </c>
      <c r="E344" s="113" t="n">
        <v>2</v>
      </c>
      <c r="F344" s="110" t="n">
        <f aca="false">D344*E344</f>
        <v>1608.4</v>
      </c>
    </row>
    <row r="345" customFormat="false" ht="12.75" hidden="false" customHeight="false" outlineLevel="0" collapsed="false">
      <c r="A345" s="12" t="n">
        <f aca="false">A344+1</f>
        <v>12</v>
      </c>
      <c r="B345" s="111" t="s">
        <v>265</v>
      </c>
      <c r="C345" s="112" t="s">
        <v>12</v>
      </c>
      <c r="D345" s="106" t="n">
        <v>33.25</v>
      </c>
      <c r="E345" s="103" t="n">
        <v>4</v>
      </c>
      <c r="F345" s="110" t="n">
        <f aca="false">D345*E345</f>
        <v>133</v>
      </c>
    </row>
    <row r="346" customFormat="false" ht="12.75" hidden="false" customHeight="false" outlineLevel="0" collapsed="false">
      <c r="A346" s="12" t="n">
        <f aca="false">A345+1</f>
        <v>13</v>
      </c>
      <c r="B346" s="114" t="s">
        <v>266</v>
      </c>
      <c r="C346" s="113" t="s">
        <v>12</v>
      </c>
      <c r="D346" s="110" t="n">
        <v>95</v>
      </c>
      <c r="E346" s="113" t="n">
        <v>24</v>
      </c>
      <c r="F346" s="110" t="n">
        <f aca="false">D346*E346</f>
        <v>2280</v>
      </c>
    </row>
    <row r="347" customFormat="false" ht="12.75" hidden="false" customHeight="false" outlineLevel="0" collapsed="false">
      <c r="A347" s="12" t="n">
        <f aca="false">A346+1</f>
        <v>14</v>
      </c>
      <c r="B347" s="114" t="s">
        <v>266</v>
      </c>
      <c r="C347" s="113" t="s">
        <v>12</v>
      </c>
      <c r="D347" s="110" t="n">
        <v>219</v>
      </c>
      <c r="E347" s="113" t="n">
        <v>21</v>
      </c>
      <c r="F347" s="110" t="n">
        <f aca="false">D347*E347</f>
        <v>4599</v>
      </c>
    </row>
    <row r="348" customFormat="false" ht="12.75" hidden="false" customHeight="false" outlineLevel="0" collapsed="false">
      <c r="A348" s="12" t="n">
        <f aca="false">A347+1</f>
        <v>15</v>
      </c>
      <c r="B348" s="16" t="s">
        <v>267</v>
      </c>
      <c r="C348" s="113" t="s">
        <v>12</v>
      </c>
      <c r="D348" s="50" t="n">
        <v>2320</v>
      </c>
      <c r="E348" s="49" t="n">
        <v>1</v>
      </c>
      <c r="F348" s="110" t="n">
        <f aca="false">D348*E348</f>
        <v>2320</v>
      </c>
    </row>
    <row r="349" customFormat="false" ht="12.75" hidden="false" customHeight="false" outlineLevel="0" collapsed="false">
      <c r="A349" s="12" t="n">
        <f aca="false">A348+1</f>
        <v>16</v>
      </c>
      <c r="B349" s="114" t="s">
        <v>268</v>
      </c>
      <c r="C349" s="113" t="s">
        <v>12</v>
      </c>
      <c r="D349" s="50" t="n">
        <v>1.5</v>
      </c>
      <c r="E349" s="49" t="n">
        <v>6</v>
      </c>
      <c r="F349" s="110" t="n">
        <f aca="false">D349*E349</f>
        <v>9</v>
      </c>
    </row>
    <row r="350" customFormat="false" ht="12.75" hidden="false" customHeight="false" outlineLevel="0" collapsed="false">
      <c r="A350" s="12" t="n">
        <f aca="false">A349+1</f>
        <v>17</v>
      </c>
      <c r="B350" s="114" t="s">
        <v>268</v>
      </c>
      <c r="C350" s="113" t="s">
        <v>12</v>
      </c>
      <c r="D350" s="50" t="n">
        <v>1.75</v>
      </c>
      <c r="E350" s="49" t="n">
        <v>60</v>
      </c>
      <c r="F350" s="110" t="n">
        <f aca="false">D350*E350</f>
        <v>105</v>
      </c>
    </row>
    <row r="351" customFormat="false" ht="12.75" hidden="false" customHeight="false" outlineLevel="0" collapsed="false">
      <c r="A351" s="12" t="n">
        <f aca="false">A350+1</f>
        <v>18</v>
      </c>
      <c r="B351" s="114" t="s">
        <v>269</v>
      </c>
      <c r="C351" s="113" t="s">
        <v>12</v>
      </c>
      <c r="D351" s="50" t="n">
        <v>55</v>
      </c>
      <c r="E351" s="49" t="n">
        <v>2</v>
      </c>
      <c r="F351" s="110" t="n">
        <f aca="false">D351*E351</f>
        <v>110</v>
      </c>
    </row>
    <row r="352" customFormat="false" ht="12.75" hidden="false" customHeight="false" outlineLevel="0" collapsed="false">
      <c r="A352" s="12" t="n">
        <f aca="false">A351+1</f>
        <v>19</v>
      </c>
      <c r="B352" s="114" t="s">
        <v>270</v>
      </c>
      <c r="C352" s="113" t="s">
        <v>12</v>
      </c>
      <c r="D352" s="50" t="n">
        <v>2.5</v>
      </c>
      <c r="E352" s="49" t="n">
        <v>1</v>
      </c>
      <c r="F352" s="110" t="n">
        <f aca="false">D352*E352</f>
        <v>2.5</v>
      </c>
    </row>
    <row r="353" customFormat="false" ht="12.75" hidden="false" customHeight="false" outlineLevel="0" collapsed="false">
      <c r="A353" s="12" t="n">
        <f aca="false">A352+1</f>
        <v>20</v>
      </c>
      <c r="B353" s="114" t="s">
        <v>271</v>
      </c>
      <c r="C353" s="113" t="s">
        <v>12</v>
      </c>
      <c r="D353" s="50" t="n">
        <v>3</v>
      </c>
      <c r="E353" s="49" t="n">
        <v>11</v>
      </c>
      <c r="F353" s="110" t="n">
        <f aca="false">D353*E353</f>
        <v>33</v>
      </c>
    </row>
    <row r="354" customFormat="false" ht="12.75" hidden="false" customHeight="false" outlineLevel="0" collapsed="false">
      <c r="A354" s="12" t="n">
        <f aca="false">A353+1</f>
        <v>21</v>
      </c>
      <c r="B354" s="114" t="s">
        <v>272</v>
      </c>
      <c r="C354" s="113" t="s">
        <v>12</v>
      </c>
      <c r="D354" s="50" t="n">
        <v>100</v>
      </c>
      <c r="E354" s="49" t="n">
        <v>1</v>
      </c>
      <c r="F354" s="110" t="n">
        <f aca="false">D354*E354</f>
        <v>100</v>
      </c>
    </row>
    <row r="355" customFormat="false" ht="12.75" hidden="false" customHeight="false" outlineLevel="0" collapsed="false">
      <c r="A355" s="12" t="n">
        <f aca="false">A354+1</f>
        <v>22</v>
      </c>
      <c r="B355" s="114" t="s">
        <v>273</v>
      </c>
      <c r="C355" s="113" t="s">
        <v>12</v>
      </c>
      <c r="D355" s="50" t="n">
        <v>12</v>
      </c>
      <c r="E355" s="49" t="n">
        <v>2</v>
      </c>
      <c r="F355" s="110" t="n">
        <f aca="false">D355*E355</f>
        <v>24</v>
      </c>
    </row>
    <row r="356" customFormat="false" ht="12.75" hidden="false" customHeight="false" outlineLevel="0" collapsed="false">
      <c r="A356" s="12" t="n">
        <f aca="false">A355+1</f>
        <v>23</v>
      </c>
      <c r="B356" s="114" t="s">
        <v>274</v>
      </c>
      <c r="C356" s="113" t="s">
        <v>12</v>
      </c>
      <c r="D356" s="50" t="n">
        <v>11.1</v>
      </c>
      <c r="E356" s="49" t="n">
        <v>1</v>
      </c>
      <c r="F356" s="110" t="n">
        <f aca="false">D356*E356</f>
        <v>11.1</v>
      </c>
    </row>
    <row r="357" customFormat="false" ht="12.75" hidden="false" customHeight="false" outlineLevel="0" collapsed="false">
      <c r="A357" s="12" t="n">
        <f aca="false">A356+1</f>
        <v>24</v>
      </c>
      <c r="B357" s="114" t="s">
        <v>275</v>
      </c>
      <c r="C357" s="113" t="s">
        <v>12</v>
      </c>
      <c r="D357" s="50" t="n">
        <v>10.3</v>
      </c>
      <c r="E357" s="49" t="n">
        <v>1</v>
      </c>
      <c r="F357" s="110" t="n">
        <f aca="false">D357*E357</f>
        <v>10.3</v>
      </c>
    </row>
    <row r="358" customFormat="false" ht="12.75" hidden="false" customHeight="false" outlineLevel="0" collapsed="false">
      <c r="A358" s="12" t="n">
        <f aca="false">A357+1</f>
        <v>25</v>
      </c>
      <c r="B358" s="114" t="s">
        <v>275</v>
      </c>
      <c r="C358" s="113" t="s">
        <v>12</v>
      </c>
      <c r="D358" s="50" t="n">
        <v>11.4</v>
      </c>
      <c r="E358" s="49" t="n">
        <v>1</v>
      </c>
      <c r="F358" s="110" t="n">
        <f aca="false">D358*E358</f>
        <v>11.4</v>
      </c>
    </row>
    <row r="359" customFormat="false" ht="12.75" hidden="false" customHeight="false" outlineLevel="0" collapsed="false">
      <c r="A359" s="12" t="n">
        <f aca="false">A358+1</f>
        <v>26</v>
      </c>
      <c r="B359" s="114" t="s">
        <v>276</v>
      </c>
      <c r="C359" s="113" t="s">
        <v>12</v>
      </c>
      <c r="D359" s="50" t="n">
        <v>10</v>
      </c>
      <c r="E359" s="49" t="n">
        <v>10</v>
      </c>
      <c r="F359" s="110" t="n">
        <f aca="false">D359*E359</f>
        <v>100</v>
      </c>
    </row>
    <row r="360" customFormat="false" ht="12.75" hidden="false" customHeight="false" outlineLevel="0" collapsed="false">
      <c r="A360" s="12" t="n">
        <f aca="false">A359+1</f>
        <v>27</v>
      </c>
      <c r="B360" s="114" t="s">
        <v>277</v>
      </c>
      <c r="C360" s="113" t="s">
        <v>12</v>
      </c>
      <c r="D360" s="50" t="n">
        <v>5</v>
      </c>
      <c r="E360" s="49" t="n">
        <v>10</v>
      </c>
      <c r="F360" s="110" t="n">
        <f aca="false">D360*E360</f>
        <v>50</v>
      </c>
    </row>
    <row r="361" customFormat="false" ht="12.75" hidden="false" customHeight="false" outlineLevel="0" collapsed="false">
      <c r="A361" s="12" t="n">
        <f aca="false">A360+1</f>
        <v>28</v>
      </c>
      <c r="B361" s="114" t="s">
        <v>277</v>
      </c>
      <c r="C361" s="113" t="s">
        <v>12</v>
      </c>
      <c r="D361" s="50" t="n">
        <v>2</v>
      </c>
      <c r="E361" s="49" t="n">
        <v>2</v>
      </c>
      <c r="F361" s="110" t="n">
        <f aca="false">D361*E361</f>
        <v>4</v>
      </c>
    </row>
    <row r="362" customFormat="false" ht="12.75" hidden="false" customHeight="false" outlineLevel="0" collapsed="false">
      <c r="A362" s="12" t="n">
        <f aca="false">A361+1</f>
        <v>29</v>
      </c>
      <c r="B362" s="114" t="s">
        <v>277</v>
      </c>
      <c r="C362" s="113" t="s">
        <v>12</v>
      </c>
      <c r="D362" s="50" t="n">
        <v>3</v>
      </c>
      <c r="E362" s="49" t="n">
        <v>1</v>
      </c>
      <c r="F362" s="110" t="n">
        <f aca="false">D362*E362</f>
        <v>3</v>
      </c>
    </row>
    <row r="363" customFormat="false" ht="12.75" hidden="false" customHeight="false" outlineLevel="0" collapsed="false">
      <c r="A363" s="12" t="n">
        <f aca="false">A362+1</f>
        <v>30</v>
      </c>
      <c r="B363" s="114" t="s">
        <v>278</v>
      </c>
      <c r="C363" s="113" t="s">
        <v>12</v>
      </c>
      <c r="D363" s="50" t="n">
        <v>51.95</v>
      </c>
      <c r="E363" s="49" t="n">
        <v>2</v>
      </c>
      <c r="F363" s="110" t="n">
        <f aca="false">D363*E363</f>
        <v>103.9</v>
      </c>
    </row>
    <row r="364" customFormat="false" ht="12.75" hidden="false" customHeight="false" outlineLevel="0" collapsed="false">
      <c r="A364" s="12" t="n">
        <f aca="false">A363+1</f>
        <v>31</v>
      </c>
      <c r="B364" s="114" t="s">
        <v>279</v>
      </c>
      <c r="C364" s="113" t="s">
        <v>12</v>
      </c>
      <c r="D364" s="50" t="n">
        <v>70</v>
      </c>
      <c r="E364" s="49" t="n">
        <v>8</v>
      </c>
      <c r="F364" s="110" t="n">
        <f aca="false">D364*E364</f>
        <v>560</v>
      </c>
    </row>
    <row r="365" customFormat="false" ht="12.75" hidden="false" customHeight="false" outlineLevel="0" collapsed="false">
      <c r="A365" s="12" t="n">
        <f aca="false">A364+1</f>
        <v>32</v>
      </c>
      <c r="B365" s="105" t="s">
        <v>279</v>
      </c>
      <c r="C365" s="113" t="s">
        <v>12</v>
      </c>
      <c r="D365" s="53" t="n">
        <v>385</v>
      </c>
      <c r="E365" s="52" t="n">
        <v>1</v>
      </c>
      <c r="F365" s="110" t="n">
        <f aca="false">D365*E365</f>
        <v>385</v>
      </c>
    </row>
    <row r="366" customFormat="false" ht="12.75" hidden="false" customHeight="false" outlineLevel="0" collapsed="false">
      <c r="A366" s="12" t="n">
        <f aca="false">A365+1</f>
        <v>33</v>
      </c>
      <c r="B366" s="105" t="s">
        <v>280</v>
      </c>
      <c r="C366" s="103" t="s">
        <v>12</v>
      </c>
      <c r="D366" s="106" t="n">
        <v>499.8</v>
      </c>
      <c r="E366" s="103" t="n">
        <v>2</v>
      </c>
      <c r="F366" s="110" t="n">
        <f aca="false">D366*E366</f>
        <v>999.6</v>
      </c>
    </row>
    <row r="367" customFormat="false" ht="12.75" hidden="false" customHeight="false" outlineLevel="0" collapsed="false">
      <c r="A367" s="115" t="n">
        <f aca="false">A366+1</f>
        <v>34</v>
      </c>
      <c r="B367" s="114" t="s">
        <v>256</v>
      </c>
      <c r="C367" s="113" t="s">
        <v>12</v>
      </c>
      <c r="D367" s="50" t="n">
        <v>46</v>
      </c>
      <c r="E367" s="49" t="n">
        <v>2</v>
      </c>
      <c r="F367" s="104" t="n">
        <f aca="false">D367*E367</f>
        <v>92</v>
      </c>
    </row>
    <row r="368" customFormat="false" ht="12.75" hidden="false" customHeight="false" outlineLevel="0" collapsed="false">
      <c r="A368" s="12" t="n">
        <f aca="false">A367+1</f>
        <v>35</v>
      </c>
      <c r="B368" s="114" t="s">
        <v>281</v>
      </c>
      <c r="C368" s="52" t="s">
        <v>240</v>
      </c>
      <c r="D368" s="50" t="n">
        <v>255</v>
      </c>
      <c r="E368" s="49" t="n">
        <v>56.7</v>
      </c>
      <c r="F368" s="104" t="n">
        <f aca="false">D368*E368</f>
        <v>14458.5</v>
      </c>
    </row>
    <row r="369" customFormat="false" ht="12.75" hidden="false" customHeight="false" outlineLevel="0" collapsed="false">
      <c r="A369" s="12" t="n">
        <f aca="false">A368+1</f>
        <v>36</v>
      </c>
      <c r="B369" s="114" t="s">
        <v>282</v>
      </c>
      <c r="C369" s="52" t="s">
        <v>240</v>
      </c>
      <c r="D369" s="50" t="n">
        <v>143</v>
      </c>
      <c r="E369" s="116" t="n">
        <v>12.21</v>
      </c>
      <c r="F369" s="104" t="n">
        <f aca="false">D369*E369</f>
        <v>1746.03</v>
      </c>
    </row>
    <row r="370" customFormat="false" ht="12.75" hidden="false" customHeight="false" outlineLevel="0" collapsed="false">
      <c r="A370" s="12" t="n">
        <f aca="false">A369+1</f>
        <v>37</v>
      </c>
      <c r="B370" s="117" t="s">
        <v>283</v>
      </c>
      <c r="C370" s="113" t="s">
        <v>12</v>
      </c>
      <c r="D370" s="23" t="n">
        <v>73</v>
      </c>
      <c r="E370" s="21" t="n">
        <v>5</v>
      </c>
      <c r="F370" s="104" t="n">
        <f aca="false">D370*E370</f>
        <v>365</v>
      </c>
    </row>
    <row r="371" customFormat="false" ht="12.75" hidden="false" customHeight="false" outlineLevel="0" collapsed="false">
      <c r="A371" s="12" t="n">
        <f aca="false">A370+1</f>
        <v>38</v>
      </c>
      <c r="B371" s="117" t="s">
        <v>284</v>
      </c>
      <c r="C371" s="113" t="s">
        <v>12</v>
      </c>
      <c r="D371" s="23" t="n">
        <v>130</v>
      </c>
      <c r="E371" s="21" t="n">
        <v>5</v>
      </c>
      <c r="F371" s="104" t="n">
        <f aca="false">D371*E371</f>
        <v>650</v>
      </c>
    </row>
    <row r="372" customFormat="false" ht="12.75" hidden="false" customHeight="false" outlineLevel="0" collapsed="false">
      <c r="A372" s="12" t="n">
        <f aca="false">A371+1</f>
        <v>39</v>
      </c>
      <c r="B372" s="114" t="s">
        <v>285</v>
      </c>
      <c r="C372" s="52" t="s">
        <v>240</v>
      </c>
      <c r="D372" s="23" t="n">
        <v>23</v>
      </c>
      <c r="E372" s="49" t="n">
        <v>60</v>
      </c>
      <c r="F372" s="104" t="n">
        <f aca="false">D372*E372</f>
        <v>1380</v>
      </c>
    </row>
    <row r="373" customFormat="false" ht="12.75" hidden="false" customHeight="false" outlineLevel="0" collapsed="false">
      <c r="A373" s="12" t="n">
        <f aca="false">A372+1</f>
        <v>40</v>
      </c>
      <c r="B373" s="105" t="s">
        <v>286</v>
      </c>
      <c r="C373" s="113" t="s">
        <v>12</v>
      </c>
      <c r="D373" s="53" t="n">
        <v>9</v>
      </c>
      <c r="E373" s="52" t="n">
        <v>16</v>
      </c>
      <c r="F373" s="104" t="n">
        <f aca="false">D373*E373</f>
        <v>144</v>
      </c>
    </row>
    <row r="374" customFormat="false" ht="12.75" hidden="false" customHeight="false" outlineLevel="0" collapsed="false">
      <c r="A374" s="12" t="n">
        <f aca="false">A373+1</f>
        <v>41</v>
      </c>
      <c r="B374" s="114" t="s">
        <v>287</v>
      </c>
      <c r="C374" s="113" t="s">
        <v>12</v>
      </c>
      <c r="D374" s="50" t="n">
        <v>53</v>
      </c>
      <c r="E374" s="49" t="n">
        <v>6</v>
      </c>
      <c r="F374" s="104" t="n">
        <f aca="false">D374*E374</f>
        <v>318</v>
      </c>
    </row>
    <row r="375" customFormat="false" ht="12.75" hidden="false" customHeight="false" outlineLevel="0" collapsed="false">
      <c r="A375" s="12" t="n">
        <f aca="false">A374+1</f>
        <v>42</v>
      </c>
      <c r="B375" s="114" t="s">
        <v>288</v>
      </c>
      <c r="C375" s="113" t="s">
        <v>12</v>
      </c>
      <c r="D375" s="50" t="n">
        <v>84</v>
      </c>
      <c r="E375" s="49" t="n">
        <v>2</v>
      </c>
      <c r="F375" s="104" t="n">
        <f aca="false">D375*E375</f>
        <v>168</v>
      </c>
    </row>
    <row r="376" customFormat="false" ht="12.75" hidden="false" customHeight="false" outlineLevel="0" collapsed="false">
      <c r="A376" s="12" t="n">
        <f aca="false">A375+1</f>
        <v>43</v>
      </c>
      <c r="B376" s="114" t="s">
        <v>289</v>
      </c>
      <c r="C376" s="113" t="s">
        <v>12</v>
      </c>
      <c r="D376" s="50" t="n">
        <v>92.5</v>
      </c>
      <c r="E376" s="49" t="n">
        <v>1</v>
      </c>
      <c r="F376" s="104" t="n">
        <f aca="false">D376*E376</f>
        <v>92.5</v>
      </c>
    </row>
    <row r="377" customFormat="false" ht="12.75" hidden="false" customHeight="false" outlineLevel="0" collapsed="false">
      <c r="A377" s="12" t="n">
        <f aca="false">A376+1</f>
        <v>44</v>
      </c>
      <c r="B377" s="114" t="s">
        <v>290</v>
      </c>
      <c r="C377" s="113" t="s">
        <v>12</v>
      </c>
      <c r="D377" s="50" t="n">
        <v>3.6</v>
      </c>
      <c r="E377" s="49" t="n">
        <v>200</v>
      </c>
      <c r="F377" s="104" t="n">
        <f aca="false">D377*E377</f>
        <v>720</v>
      </c>
    </row>
    <row r="378" customFormat="false" ht="12.75" hidden="false" customHeight="false" outlineLevel="0" collapsed="false">
      <c r="A378" s="12" t="n">
        <f aca="false">A377+1</f>
        <v>45</v>
      </c>
      <c r="B378" s="114" t="s">
        <v>291</v>
      </c>
      <c r="C378" s="113" t="s">
        <v>12</v>
      </c>
      <c r="D378" s="50" t="n">
        <v>13</v>
      </c>
      <c r="E378" s="49" t="n">
        <v>120</v>
      </c>
      <c r="F378" s="104" t="n">
        <f aca="false">D378*E378</f>
        <v>1560</v>
      </c>
    </row>
    <row r="379" customFormat="false" ht="12.75" hidden="false" customHeight="false" outlineLevel="0" collapsed="false">
      <c r="A379" s="12" t="n">
        <f aca="false">A378+1</f>
        <v>46</v>
      </c>
      <c r="B379" s="114" t="s">
        <v>54</v>
      </c>
      <c r="C379" s="113" t="s">
        <v>12</v>
      </c>
      <c r="D379" s="50" t="n">
        <v>18</v>
      </c>
      <c r="E379" s="49" t="n">
        <v>30</v>
      </c>
      <c r="F379" s="104" t="n">
        <f aca="false">D379*E379</f>
        <v>540</v>
      </c>
    </row>
    <row r="380" customFormat="false" ht="12.75" hidden="false" customHeight="false" outlineLevel="0" collapsed="false">
      <c r="A380" s="12" t="n">
        <f aca="false">A379+1</f>
        <v>47</v>
      </c>
      <c r="B380" s="114" t="s">
        <v>292</v>
      </c>
      <c r="C380" s="113" t="s">
        <v>12</v>
      </c>
      <c r="D380" s="50" t="n">
        <v>13</v>
      </c>
      <c r="E380" s="49" t="n">
        <v>72</v>
      </c>
      <c r="F380" s="104" t="n">
        <f aca="false">D380*E380</f>
        <v>936</v>
      </c>
    </row>
    <row r="381" customFormat="false" ht="12.75" hidden="false" customHeight="false" outlineLevel="0" collapsed="false">
      <c r="A381" s="12" t="n">
        <f aca="false">A380+1</f>
        <v>48</v>
      </c>
      <c r="B381" s="114" t="s">
        <v>293</v>
      </c>
      <c r="C381" s="113" t="s">
        <v>12</v>
      </c>
      <c r="D381" s="50" t="n">
        <v>58</v>
      </c>
      <c r="E381" s="49" t="n">
        <v>5</v>
      </c>
      <c r="F381" s="104" t="n">
        <f aca="false">D381*E381</f>
        <v>290</v>
      </c>
    </row>
    <row r="382" customFormat="false" ht="12.75" hidden="false" customHeight="false" outlineLevel="0" collapsed="false">
      <c r="A382" s="12" t="n">
        <f aca="false">A381+1</f>
        <v>49</v>
      </c>
      <c r="B382" s="114" t="s">
        <v>294</v>
      </c>
      <c r="C382" s="113" t="s">
        <v>12</v>
      </c>
      <c r="D382" s="50" t="n">
        <v>37</v>
      </c>
      <c r="E382" s="49" t="n">
        <v>84</v>
      </c>
      <c r="F382" s="104" t="n">
        <f aca="false">D382*E382</f>
        <v>3108</v>
      </c>
    </row>
    <row r="383" customFormat="false" ht="12.75" hidden="false" customHeight="false" outlineLevel="0" collapsed="false">
      <c r="A383" s="12" t="n">
        <f aca="false">A382+1</f>
        <v>50</v>
      </c>
      <c r="B383" s="114" t="s">
        <v>295</v>
      </c>
      <c r="C383" s="113" t="s">
        <v>12</v>
      </c>
      <c r="D383" s="50" t="n">
        <v>30</v>
      </c>
      <c r="E383" s="49" t="n">
        <v>20</v>
      </c>
      <c r="F383" s="104" t="n">
        <f aca="false">D383*E383</f>
        <v>600</v>
      </c>
    </row>
    <row r="384" customFormat="false" ht="12.75" hidden="false" customHeight="false" outlineLevel="0" collapsed="false">
      <c r="A384" s="12" t="n">
        <f aca="false">A383+1</f>
        <v>51</v>
      </c>
      <c r="B384" s="114" t="s">
        <v>296</v>
      </c>
      <c r="C384" s="113" t="s">
        <v>12</v>
      </c>
      <c r="D384" s="50" t="n">
        <v>195</v>
      </c>
      <c r="E384" s="49" t="n">
        <v>6</v>
      </c>
      <c r="F384" s="104" t="n">
        <f aca="false">D384*E384</f>
        <v>1170</v>
      </c>
    </row>
    <row r="385" customFormat="false" ht="12.75" hidden="false" customHeight="false" outlineLevel="0" collapsed="false">
      <c r="A385" s="12" t="n">
        <f aca="false">A384+1</f>
        <v>52</v>
      </c>
      <c r="B385" s="114" t="s">
        <v>297</v>
      </c>
      <c r="C385" s="113" t="s">
        <v>12</v>
      </c>
      <c r="D385" s="50" t="n">
        <v>24</v>
      </c>
      <c r="E385" s="49" t="n">
        <v>24</v>
      </c>
      <c r="F385" s="104" t="n">
        <f aca="false">D385*E385</f>
        <v>576</v>
      </c>
    </row>
    <row r="386" customFormat="false" ht="12.75" hidden="false" customHeight="false" outlineLevel="0" collapsed="false">
      <c r="A386" s="12" t="n">
        <f aca="false">A385+1</f>
        <v>53</v>
      </c>
      <c r="B386" s="114" t="s">
        <v>298</v>
      </c>
      <c r="C386" s="113" t="s">
        <v>12</v>
      </c>
      <c r="D386" s="50" t="n">
        <v>15</v>
      </c>
      <c r="E386" s="49" t="n">
        <v>50</v>
      </c>
      <c r="F386" s="104" t="n">
        <f aca="false">D386*E386</f>
        <v>750</v>
      </c>
    </row>
    <row r="387" customFormat="false" ht="12.75" hidden="false" customHeight="false" outlineLevel="0" collapsed="false">
      <c r="A387" s="12" t="n">
        <f aca="false">A386+1</f>
        <v>54</v>
      </c>
      <c r="B387" s="114" t="s">
        <v>299</v>
      </c>
      <c r="C387" s="113" t="s">
        <v>12</v>
      </c>
      <c r="D387" s="50" t="n">
        <v>32</v>
      </c>
      <c r="E387" s="49" t="n">
        <v>5</v>
      </c>
      <c r="F387" s="104" t="n">
        <f aca="false">D387*E387</f>
        <v>160</v>
      </c>
    </row>
    <row r="388" customFormat="false" ht="12.75" hidden="false" customHeight="false" outlineLevel="0" collapsed="false">
      <c r="A388" s="12" t="n">
        <f aca="false">A387+1</f>
        <v>55</v>
      </c>
      <c r="B388" s="114" t="s">
        <v>300</v>
      </c>
      <c r="C388" s="113" t="s">
        <v>12</v>
      </c>
      <c r="D388" s="50" t="n">
        <v>9</v>
      </c>
      <c r="E388" s="49" t="n">
        <v>88</v>
      </c>
      <c r="F388" s="104" t="n">
        <f aca="false">D388*E388</f>
        <v>792</v>
      </c>
    </row>
    <row r="389" customFormat="false" ht="12.75" hidden="false" customHeight="false" outlineLevel="0" collapsed="false">
      <c r="A389" s="12" t="n">
        <f aca="false">A388+1</f>
        <v>56</v>
      </c>
      <c r="B389" s="114" t="s">
        <v>301</v>
      </c>
      <c r="C389" s="113" t="s">
        <v>12</v>
      </c>
      <c r="D389" s="50" t="n">
        <v>35</v>
      </c>
      <c r="E389" s="49" t="n">
        <v>2</v>
      </c>
      <c r="F389" s="104" t="n">
        <f aca="false">D389*E389</f>
        <v>70</v>
      </c>
    </row>
    <row r="390" customFormat="false" ht="12.75" hidden="false" customHeight="false" outlineLevel="0" collapsed="false">
      <c r="A390" s="12" t="n">
        <f aca="false">A389+1</f>
        <v>57</v>
      </c>
      <c r="B390" s="114" t="s">
        <v>302</v>
      </c>
      <c r="C390" s="113" t="s">
        <v>12</v>
      </c>
      <c r="D390" s="50" t="n">
        <v>120</v>
      </c>
      <c r="E390" s="49" t="n">
        <v>1</v>
      </c>
      <c r="F390" s="104" t="n">
        <f aca="false">D390*E390</f>
        <v>120</v>
      </c>
    </row>
    <row r="391" customFormat="false" ht="12.75" hidden="false" customHeight="false" outlineLevel="0" collapsed="false">
      <c r="A391" s="12" t="n">
        <f aca="false">A390+1</f>
        <v>58</v>
      </c>
      <c r="B391" s="114" t="s">
        <v>303</v>
      </c>
      <c r="C391" s="113" t="s">
        <v>12</v>
      </c>
      <c r="D391" s="50" t="n">
        <v>17</v>
      </c>
      <c r="E391" s="49" t="n">
        <v>4</v>
      </c>
      <c r="F391" s="104" t="n">
        <f aca="false">D391*E391</f>
        <v>68</v>
      </c>
    </row>
    <row r="392" customFormat="false" ht="12.75" hidden="false" customHeight="false" outlineLevel="0" collapsed="false">
      <c r="A392" s="12" t="n">
        <f aca="false">A391+1</f>
        <v>59</v>
      </c>
      <c r="B392" s="114" t="s">
        <v>304</v>
      </c>
      <c r="C392" s="113" t="s">
        <v>12</v>
      </c>
      <c r="D392" s="50" t="n">
        <v>8.5</v>
      </c>
      <c r="E392" s="49" t="n">
        <v>8</v>
      </c>
      <c r="F392" s="104" t="n">
        <f aca="false">D392*E392</f>
        <v>68</v>
      </c>
    </row>
    <row r="393" customFormat="false" ht="12.75" hidden="false" customHeight="false" outlineLevel="0" collapsed="false">
      <c r="A393" s="12" t="n">
        <f aca="false">A392+1</f>
        <v>60</v>
      </c>
      <c r="B393" s="114" t="s">
        <v>304</v>
      </c>
      <c r="C393" s="113" t="s">
        <v>12</v>
      </c>
      <c r="D393" s="50" t="n">
        <v>16.5</v>
      </c>
      <c r="E393" s="49" t="n">
        <v>12</v>
      </c>
      <c r="F393" s="104" t="n">
        <f aca="false">D393*E393</f>
        <v>198</v>
      </c>
    </row>
    <row r="394" customFormat="false" ht="12.75" hidden="false" customHeight="false" outlineLevel="0" collapsed="false">
      <c r="A394" s="12" t="n">
        <f aca="false">A393+1</f>
        <v>61</v>
      </c>
      <c r="B394" s="105" t="s">
        <v>305</v>
      </c>
      <c r="C394" s="113" t="s">
        <v>12</v>
      </c>
      <c r="D394" s="53" t="n">
        <v>158</v>
      </c>
      <c r="E394" s="103" t="n">
        <v>6</v>
      </c>
      <c r="F394" s="104" t="n">
        <f aca="false">D394*E394</f>
        <v>948</v>
      </c>
    </row>
    <row r="395" customFormat="false" ht="12.75" hidden="false" customHeight="false" outlineLevel="0" collapsed="false">
      <c r="A395" s="12" t="n">
        <f aca="false">A394+1</f>
        <v>62</v>
      </c>
      <c r="B395" s="105" t="s">
        <v>306</v>
      </c>
      <c r="C395" s="113" t="s">
        <v>12</v>
      </c>
      <c r="D395" s="53" t="n">
        <v>7.5</v>
      </c>
      <c r="E395" s="52" t="n">
        <v>150</v>
      </c>
      <c r="F395" s="104" t="n">
        <f aca="false">D395*E395</f>
        <v>1125</v>
      </c>
    </row>
    <row r="396" customFormat="false" ht="12.75" hidden="false" customHeight="false" outlineLevel="0" collapsed="false">
      <c r="A396" s="12" t="n">
        <f aca="false">A395+1</f>
        <v>63</v>
      </c>
      <c r="B396" s="105" t="s">
        <v>307</v>
      </c>
      <c r="C396" s="103" t="s">
        <v>12</v>
      </c>
      <c r="D396" s="106" t="n">
        <v>2450</v>
      </c>
      <c r="E396" s="103" t="n">
        <v>1</v>
      </c>
      <c r="F396" s="118" t="n">
        <f aca="false">D396*E396</f>
        <v>2450</v>
      </c>
    </row>
    <row r="397" customFormat="false" ht="12.75" hidden="false" customHeight="false" outlineLevel="0" collapsed="false">
      <c r="A397" s="12" t="n">
        <f aca="false">A396+1</f>
        <v>64</v>
      </c>
      <c r="B397" s="114" t="s">
        <v>308</v>
      </c>
      <c r="C397" s="103" t="s">
        <v>12</v>
      </c>
      <c r="D397" s="50" t="n">
        <v>45</v>
      </c>
      <c r="E397" s="49" t="n">
        <v>30</v>
      </c>
      <c r="F397" s="110" t="n">
        <f aca="false">D397*E397</f>
        <v>1350</v>
      </c>
    </row>
    <row r="398" customFormat="false" ht="12.75" hidden="false" customHeight="false" outlineLevel="0" collapsed="false">
      <c r="A398" s="12" t="n">
        <f aca="false">A397+1</f>
        <v>65</v>
      </c>
      <c r="B398" s="114" t="s">
        <v>309</v>
      </c>
      <c r="C398" s="103" t="s">
        <v>12</v>
      </c>
      <c r="D398" s="50" t="n">
        <v>75</v>
      </c>
      <c r="E398" s="49" t="n">
        <v>25</v>
      </c>
      <c r="F398" s="110" t="n">
        <f aca="false">D398*E398</f>
        <v>1875</v>
      </c>
    </row>
    <row r="399" customFormat="false" ht="12.75" hidden="false" customHeight="false" outlineLevel="0" collapsed="false">
      <c r="A399" s="12" t="n">
        <f aca="false">A398+1</f>
        <v>66</v>
      </c>
      <c r="B399" s="119" t="s">
        <v>310</v>
      </c>
      <c r="C399" s="103" t="s">
        <v>12</v>
      </c>
      <c r="D399" s="23" t="n">
        <v>54.99</v>
      </c>
      <c r="E399" s="21" t="n">
        <v>10</v>
      </c>
      <c r="F399" s="110" t="n">
        <f aca="false">D399*E399</f>
        <v>549.9</v>
      </c>
    </row>
    <row r="400" customFormat="false" ht="12.75" hidden="false" customHeight="false" outlineLevel="0" collapsed="false">
      <c r="A400" s="12" t="n">
        <f aca="false">A399+1</f>
        <v>67</v>
      </c>
      <c r="B400" s="114" t="s">
        <v>280</v>
      </c>
      <c r="C400" s="103" t="s">
        <v>12</v>
      </c>
      <c r="D400" s="50" t="n">
        <v>499.8</v>
      </c>
      <c r="E400" s="49" t="n">
        <v>4</v>
      </c>
      <c r="F400" s="110" t="n">
        <f aca="false">D400*E400</f>
        <v>1999.2</v>
      </c>
    </row>
    <row r="401" customFormat="false" ht="12.75" hidden="false" customHeight="false" outlineLevel="0" collapsed="false">
      <c r="A401" s="12" t="n">
        <f aca="false">A400+1</f>
        <v>68</v>
      </c>
      <c r="B401" s="16" t="s">
        <v>311</v>
      </c>
      <c r="C401" s="103" t="s">
        <v>12</v>
      </c>
      <c r="D401" s="50" t="n">
        <v>213</v>
      </c>
      <c r="E401" s="49" t="n">
        <v>1</v>
      </c>
      <c r="F401" s="110" t="n">
        <f aca="false">D401*E401</f>
        <v>213</v>
      </c>
    </row>
    <row r="402" customFormat="false" ht="12.75" hidden="false" customHeight="false" outlineLevel="0" collapsed="false">
      <c r="A402" s="115" t="n">
        <f aca="false">A401+1</f>
        <v>69</v>
      </c>
      <c r="B402" s="51" t="s">
        <v>312</v>
      </c>
      <c r="C402" s="103" t="s">
        <v>12</v>
      </c>
      <c r="D402" s="120" t="n">
        <v>174.6</v>
      </c>
      <c r="E402" s="109" t="n">
        <v>9</v>
      </c>
      <c r="F402" s="110" t="n">
        <f aca="false">D402*E402</f>
        <v>1571.4</v>
      </c>
    </row>
    <row r="403" customFormat="false" ht="12.75" hidden="false" customHeight="false" outlineLevel="0" collapsed="false">
      <c r="A403" s="12" t="n">
        <f aca="false">A402+1</f>
        <v>70</v>
      </c>
      <c r="B403" s="105" t="s">
        <v>313</v>
      </c>
      <c r="C403" s="103" t="s">
        <v>12</v>
      </c>
      <c r="D403" s="110" t="n">
        <v>5598</v>
      </c>
      <c r="E403" s="113" t="n">
        <v>1</v>
      </c>
      <c r="F403" s="118" t="n">
        <f aca="false">D403*E403</f>
        <v>5598</v>
      </c>
    </row>
    <row r="404" customFormat="false" ht="12.75" hidden="false" customHeight="false" outlineLevel="0" collapsed="false">
      <c r="A404" s="12" t="n">
        <f aca="false">A403+1</f>
        <v>71</v>
      </c>
      <c r="B404" s="107" t="s">
        <v>314</v>
      </c>
      <c r="C404" s="103" t="s">
        <v>12</v>
      </c>
      <c r="D404" s="53" t="n">
        <v>13000</v>
      </c>
      <c r="E404" s="121" t="n">
        <v>1</v>
      </c>
      <c r="F404" s="122" t="n">
        <f aca="false">D404*E404</f>
        <v>13000</v>
      </c>
    </row>
    <row r="405" customFormat="false" ht="12.75" hidden="false" customHeight="false" outlineLevel="0" collapsed="false">
      <c r="A405" s="12" t="n">
        <f aca="false">A404+1</f>
        <v>72</v>
      </c>
      <c r="B405" s="114" t="s">
        <v>315</v>
      </c>
      <c r="C405" s="113" t="s">
        <v>12</v>
      </c>
      <c r="D405" s="50" t="n">
        <v>143</v>
      </c>
      <c r="E405" s="49" t="n">
        <v>9.213</v>
      </c>
      <c r="F405" s="104" t="n">
        <f aca="false">D405*E405</f>
        <v>1317.459</v>
      </c>
    </row>
    <row r="406" customFormat="false" ht="12.75" hidden="false" customHeight="false" outlineLevel="0" collapsed="false">
      <c r="A406" s="12" t="n">
        <f aca="false">A405+1</f>
        <v>73</v>
      </c>
      <c r="B406" s="114" t="s">
        <v>316</v>
      </c>
      <c r="C406" s="113" t="s">
        <v>12</v>
      </c>
      <c r="D406" s="50" t="n">
        <v>73</v>
      </c>
      <c r="E406" s="49" t="n">
        <v>5</v>
      </c>
      <c r="F406" s="104" t="n">
        <f aca="false">D406*E406</f>
        <v>365</v>
      </c>
    </row>
    <row r="407" customFormat="false" ht="12.75" hidden="false" customHeight="false" outlineLevel="0" collapsed="false">
      <c r="A407" s="12" t="n">
        <f aca="false">A406+1</f>
        <v>74</v>
      </c>
      <c r="B407" s="114" t="s">
        <v>25</v>
      </c>
      <c r="C407" s="113" t="s">
        <v>12</v>
      </c>
      <c r="D407" s="50" t="n">
        <v>155</v>
      </c>
      <c r="E407" s="49" t="n">
        <v>2</v>
      </c>
      <c r="F407" s="104" t="n">
        <f aca="false">D407*E407</f>
        <v>310</v>
      </c>
    </row>
    <row r="408" customFormat="false" ht="12.75" hidden="false" customHeight="false" outlineLevel="0" collapsed="false">
      <c r="A408" s="12" t="n">
        <f aca="false">A407+1</f>
        <v>75</v>
      </c>
      <c r="B408" s="114" t="s">
        <v>317</v>
      </c>
      <c r="C408" s="113" t="s">
        <v>12</v>
      </c>
      <c r="D408" s="50" t="n">
        <v>97</v>
      </c>
      <c r="E408" s="49" t="n">
        <v>2</v>
      </c>
      <c r="F408" s="104" t="n">
        <f aca="false">D408*E408</f>
        <v>194</v>
      </c>
    </row>
    <row r="409" customFormat="false" ht="12.75" hidden="false" customHeight="false" outlineLevel="0" collapsed="false">
      <c r="A409" s="12" t="n">
        <f aca="false">A408+1</f>
        <v>76</v>
      </c>
      <c r="B409" s="114" t="s">
        <v>318</v>
      </c>
      <c r="C409" s="113" t="s">
        <v>12</v>
      </c>
      <c r="D409" s="50" t="n">
        <v>30</v>
      </c>
      <c r="E409" s="49" t="n">
        <v>11</v>
      </c>
      <c r="F409" s="104" t="n">
        <f aca="false">D409*E409</f>
        <v>330</v>
      </c>
    </row>
    <row r="410" customFormat="false" ht="12.75" hidden="false" customHeight="false" outlineLevel="0" collapsed="false">
      <c r="A410" s="12" t="n">
        <f aca="false">A409+1</f>
        <v>77</v>
      </c>
      <c r="B410" s="114" t="s">
        <v>319</v>
      </c>
      <c r="C410" s="113" t="s">
        <v>12</v>
      </c>
      <c r="D410" s="50" t="n">
        <v>8</v>
      </c>
      <c r="E410" s="49" t="n">
        <v>29</v>
      </c>
      <c r="F410" s="104" t="n">
        <f aca="false">D410*E410</f>
        <v>232</v>
      </c>
    </row>
    <row r="411" customFormat="false" ht="12.75" hidden="false" customHeight="false" outlineLevel="0" collapsed="false">
      <c r="A411" s="12" t="n">
        <f aca="false">A410+1</f>
        <v>78</v>
      </c>
      <c r="B411" s="114" t="s">
        <v>320</v>
      </c>
      <c r="C411" s="113" t="s">
        <v>12</v>
      </c>
      <c r="D411" s="50" t="n">
        <v>8</v>
      </c>
      <c r="E411" s="49" t="n">
        <v>29</v>
      </c>
      <c r="F411" s="104" t="n">
        <f aca="false">D411*E411</f>
        <v>232</v>
      </c>
    </row>
    <row r="412" customFormat="false" ht="12.75" hidden="false" customHeight="false" outlineLevel="0" collapsed="false">
      <c r="A412" s="12" t="n">
        <f aca="false">A411+1</f>
        <v>79</v>
      </c>
      <c r="B412" s="114" t="s">
        <v>321</v>
      </c>
      <c r="C412" s="113" t="s">
        <v>12</v>
      </c>
      <c r="D412" s="50" t="n">
        <v>12</v>
      </c>
      <c r="E412" s="49" t="n">
        <v>6</v>
      </c>
      <c r="F412" s="104" t="n">
        <f aca="false">D412*E412</f>
        <v>72</v>
      </c>
    </row>
    <row r="413" customFormat="false" ht="12.75" hidden="false" customHeight="false" outlineLevel="0" collapsed="false">
      <c r="A413" s="12" t="n">
        <f aca="false">A412+1</f>
        <v>80</v>
      </c>
      <c r="B413" s="114" t="s">
        <v>322</v>
      </c>
      <c r="C413" s="113" t="s">
        <v>12</v>
      </c>
      <c r="D413" s="50" t="n">
        <v>8</v>
      </c>
      <c r="E413" s="49" t="n">
        <v>4</v>
      </c>
      <c r="F413" s="104" t="n">
        <f aca="false">D413*E413</f>
        <v>32</v>
      </c>
    </row>
    <row r="414" customFormat="false" ht="12.75" hidden="false" customHeight="false" outlineLevel="0" collapsed="false">
      <c r="A414" s="12" t="n">
        <f aca="false">A413+1</f>
        <v>81</v>
      </c>
      <c r="B414" s="114" t="s">
        <v>323</v>
      </c>
      <c r="C414" s="113" t="s">
        <v>12</v>
      </c>
      <c r="D414" s="50" t="n">
        <v>8</v>
      </c>
      <c r="E414" s="49" t="n">
        <v>1</v>
      </c>
      <c r="F414" s="104" t="n">
        <f aca="false">D414*E414</f>
        <v>8</v>
      </c>
    </row>
    <row r="415" customFormat="false" ht="12.75" hidden="false" customHeight="false" outlineLevel="0" collapsed="false">
      <c r="A415" s="12" t="n">
        <f aca="false">A414+1</f>
        <v>82</v>
      </c>
      <c r="B415" s="114" t="s">
        <v>324</v>
      </c>
      <c r="C415" s="113" t="s">
        <v>12</v>
      </c>
      <c r="D415" s="50" t="n">
        <v>142</v>
      </c>
      <c r="E415" s="49" t="n">
        <v>10</v>
      </c>
      <c r="F415" s="104" t="n">
        <f aca="false">D415*E415</f>
        <v>1420</v>
      </c>
    </row>
    <row r="416" customFormat="false" ht="12.75" hidden="false" customHeight="false" outlineLevel="0" collapsed="false">
      <c r="A416" s="12" t="n">
        <f aca="false">A415+1</f>
        <v>83</v>
      </c>
      <c r="B416" s="114" t="s">
        <v>324</v>
      </c>
      <c r="C416" s="113" t="s">
        <v>12</v>
      </c>
      <c r="D416" s="50" t="n">
        <v>103</v>
      </c>
      <c r="E416" s="49" t="n">
        <v>1</v>
      </c>
      <c r="F416" s="104" t="n">
        <f aca="false">D416*E416</f>
        <v>103</v>
      </c>
    </row>
    <row r="417" customFormat="false" ht="12.75" hidden="false" customHeight="false" outlineLevel="0" collapsed="false">
      <c r="A417" s="12" t="n">
        <f aca="false">A416+1</f>
        <v>84</v>
      </c>
      <c r="B417" s="114" t="s">
        <v>324</v>
      </c>
      <c r="C417" s="113" t="s">
        <v>12</v>
      </c>
      <c r="D417" s="50" t="n">
        <v>97</v>
      </c>
      <c r="E417" s="49" t="n">
        <v>1</v>
      </c>
      <c r="F417" s="104" t="n">
        <f aca="false">D417*E417</f>
        <v>97</v>
      </c>
    </row>
    <row r="418" customFormat="false" ht="12.75" hidden="false" customHeight="false" outlineLevel="0" collapsed="false">
      <c r="A418" s="12" t="n">
        <f aca="false">A417+1</f>
        <v>85</v>
      </c>
      <c r="B418" s="114" t="s">
        <v>324</v>
      </c>
      <c r="C418" s="113" t="s">
        <v>12</v>
      </c>
      <c r="D418" s="50" t="n">
        <v>109</v>
      </c>
      <c r="E418" s="49" t="n">
        <v>2</v>
      </c>
      <c r="F418" s="104" t="n">
        <f aca="false">D418*E418</f>
        <v>218</v>
      </c>
    </row>
    <row r="419" customFormat="false" ht="12.75" hidden="false" customHeight="false" outlineLevel="0" collapsed="false">
      <c r="A419" s="12" t="n">
        <f aca="false">A418+1</f>
        <v>86</v>
      </c>
      <c r="B419" s="114" t="s">
        <v>325</v>
      </c>
      <c r="C419" s="113" t="s">
        <v>12</v>
      </c>
      <c r="D419" s="50" t="n">
        <v>42</v>
      </c>
      <c r="E419" s="49" t="n">
        <v>2</v>
      </c>
      <c r="F419" s="104" t="n">
        <f aca="false">D419*E419</f>
        <v>84</v>
      </c>
    </row>
    <row r="420" customFormat="false" ht="12.75" hidden="false" customHeight="false" outlineLevel="0" collapsed="false">
      <c r="A420" s="12" t="n">
        <f aca="false">A419+1</f>
        <v>87</v>
      </c>
      <c r="B420" s="114" t="s">
        <v>326</v>
      </c>
      <c r="C420" s="113" t="s">
        <v>12</v>
      </c>
      <c r="D420" s="50" t="n">
        <v>42</v>
      </c>
      <c r="E420" s="49" t="n">
        <v>5</v>
      </c>
      <c r="F420" s="104" t="n">
        <f aca="false">D420*E420</f>
        <v>210</v>
      </c>
    </row>
    <row r="421" customFormat="false" ht="12.75" hidden="false" customHeight="false" outlineLevel="0" collapsed="false">
      <c r="A421" s="12" t="n">
        <f aca="false">A420+1</f>
        <v>88</v>
      </c>
      <c r="B421" s="114" t="s">
        <v>327</v>
      </c>
      <c r="C421" s="113" t="s">
        <v>12</v>
      </c>
      <c r="D421" s="50" t="n">
        <v>122</v>
      </c>
      <c r="E421" s="49" t="n">
        <v>3</v>
      </c>
      <c r="F421" s="104" t="n">
        <f aca="false">D421*E421</f>
        <v>366</v>
      </c>
    </row>
    <row r="422" customFormat="false" ht="12.75" hidden="false" customHeight="false" outlineLevel="0" collapsed="false">
      <c r="A422" s="12" t="n">
        <f aca="false">A421+1</f>
        <v>89</v>
      </c>
      <c r="B422" s="114" t="s">
        <v>328</v>
      </c>
      <c r="C422" s="113" t="s">
        <v>12</v>
      </c>
      <c r="D422" s="50" t="n">
        <v>419</v>
      </c>
      <c r="E422" s="49" t="n">
        <v>3</v>
      </c>
      <c r="F422" s="104" t="n">
        <f aca="false">D422*E422</f>
        <v>1257</v>
      </c>
    </row>
    <row r="423" customFormat="false" ht="12.75" hidden="false" customHeight="false" outlineLevel="0" collapsed="false">
      <c r="A423" s="12" t="n">
        <f aca="false">A422+1</f>
        <v>90</v>
      </c>
      <c r="B423" s="114" t="s">
        <v>329</v>
      </c>
      <c r="C423" s="113" t="s">
        <v>12</v>
      </c>
      <c r="D423" s="50" t="n">
        <v>52</v>
      </c>
      <c r="E423" s="49" t="n">
        <v>9</v>
      </c>
      <c r="F423" s="104" t="n">
        <f aca="false">D423*E423</f>
        <v>468</v>
      </c>
    </row>
    <row r="424" customFormat="false" ht="12.75" hidden="false" customHeight="false" outlineLevel="0" collapsed="false">
      <c r="A424" s="12" t="n">
        <f aca="false">A423+1</f>
        <v>91</v>
      </c>
      <c r="B424" s="114" t="s">
        <v>330</v>
      </c>
      <c r="C424" s="113" t="s">
        <v>12</v>
      </c>
      <c r="D424" s="53" t="n">
        <v>52</v>
      </c>
      <c r="E424" s="52" t="n">
        <v>3</v>
      </c>
      <c r="F424" s="104" t="n">
        <f aca="false">D424*E424</f>
        <v>156</v>
      </c>
    </row>
    <row r="425" customFormat="false" ht="12.75" hidden="false" customHeight="false" outlineLevel="0" collapsed="false">
      <c r="A425" s="12" t="n">
        <f aca="false">A424+1</f>
        <v>92</v>
      </c>
      <c r="B425" s="105" t="s">
        <v>331</v>
      </c>
      <c r="C425" s="113" t="s">
        <v>12</v>
      </c>
      <c r="D425" s="110" t="n">
        <v>70</v>
      </c>
      <c r="E425" s="110" t="n">
        <v>4.5</v>
      </c>
      <c r="F425" s="104" t="n">
        <f aca="false">D425*E425</f>
        <v>315</v>
      </c>
    </row>
    <row r="426" customFormat="false" ht="12.75" hidden="false" customHeight="false" outlineLevel="0" collapsed="false">
      <c r="A426" s="12" t="n">
        <f aca="false">A425+1</f>
        <v>93</v>
      </c>
      <c r="B426" s="123" t="s">
        <v>332</v>
      </c>
      <c r="C426" s="113" t="s">
        <v>12</v>
      </c>
      <c r="D426" s="110" t="n">
        <v>34</v>
      </c>
      <c r="E426" s="49" t="n">
        <v>5.5</v>
      </c>
      <c r="F426" s="104" t="n">
        <f aca="false">D426*E426</f>
        <v>187</v>
      </c>
    </row>
    <row r="427" customFormat="false" ht="12.75" hidden="false" customHeight="false" outlineLevel="0" collapsed="false">
      <c r="A427" s="12" t="n">
        <f aca="false">A426+1</f>
        <v>94</v>
      </c>
      <c r="B427" s="114" t="s">
        <v>333</v>
      </c>
      <c r="C427" s="113" t="s">
        <v>12</v>
      </c>
      <c r="D427" s="110" t="n">
        <v>223.5</v>
      </c>
      <c r="E427" s="21" t="n">
        <v>2</v>
      </c>
      <c r="F427" s="124" t="n">
        <f aca="false">D427*E427</f>
        <v>447</v>
      </c>
    </row>
    <row r="428" customFormat="false" ht="12.75" hidden="false" customHeight="false" outlineLevel="0" collapsed="false">
      <c r="A428" s="12" t="n">
        <f aca="false">A427+1</f>
        <v>95</v>
      </c>
      <c r="B428" s="117" t="s">
        <v>334</v>
      </c>
      <c r="C428" s="113" t="s">
        <v>12</v>
      </c>
      <c r="D428" s="110" t="n">
        <v>92.5</v>
      </c>
      <c r="E428" s="125" t="n">
        <v>5</v>
      </c>
      <c r="F428" s="104" t="n">
        <f aca="false">D428*E428</f>
        <v>462.5</v>
      </c>
    </row>
    <row r="429" customFormat="false" ht="12.75" hidden="false" customHeight="false" outlineLevel="0" collapsed="false">
      <c r="A429" s="12" t="n">
        <f aca="false">A428+1</f>
        <v>96</v>
      </c>
      <c r="B429" s="117" t="s">
        <v>335</v>
      </c>
      <c r="C429" s="113" t="s">
        <v>12</v>
      </c>
      <c r="D429" s="110" t="n">
        <v>86</v>
      </c>
      <c r="E429" s="49" t="n">
        <v>1</v>
      </c>
      <c r="F429" s="104" t="n">
        <f aca="false">D429*E429</f>
        <v>86</v>
      </c>
    </row>
    <row r="430" customFormat="false" ht="12.75" hidden="false" customHeight="false" outlineLevel="0" collapsed="false">
      <c r="A430" s="12" t="n">
        <f aca="false">A429+1</f>
        <v>97</v>
      </c>
      <c r="B430" s="123" t="s">
        <v>336</v>
      </c>
      <c r="C430" s="113" t="s">
        <v>12</v>
      </c>
      <c r="D430" s="110" t="n">
        <v>40</v>
      </c>
      <c r="E430" s="49" t="n">
        <v>2</v>
      </c>
      <c r="F430" s="104" t="n">
        <f aca="false">D430*E430</f>
        <v>80</v>
      </c>
    </row>
    <row r="431" customFormat="false" ht="12.75" hidden="false" customHeight="false" outlineLevel="0" collapsed="false">
      <c r="A431" s="12" t="n">
        <f aca="false">A430+1</f>
        <v>98</v>
      </c>
      <c r="B431" s="123" t="s">
        <v>337</v>
      </c>
      <c r="C431" s="113" t="s">
        <v>12</v>
      </c>
      <c r="D431" s="110" t="n">
        <v>54</v>
      </c>
      <c r="E431" s="49" t="n">
        <v>3</v>
      </c>
      <c r="F431" s="104" t="n">
        <f aca="false">D431*E431</f>
        <v>162</v>
      </c>
    </row>
    <row r="432" customFormat="false" ht="12.75" hidden="false" customHeight="false" outlineLevel="0" collapsed="false">
      <c r="A432" s="12" t="n">
        <f aca="false">A431+1</f>
        <v>99</v>
      </c>
      <c r="B432" s="123" t="s">
        <v>338</v>
      </c>
      <c r="C432" s="113" t="s">
        <v>240</v>
      </c>
      <c r="D432" s="110" t="n">
        <v>143</v>
      </c>
      <c r="E432" s="49" t="n">
        <v>1.11</v>
      </c>
      <c r="F432" s="104" t="n">
        <f aca="false">D432*E432</f>
        <v>158.73</v>
      </c>
    </row>
    <row r="433" customFormat="false" ht="12.75" hidden="false" customHeight="false" outlineLevel="0" collapsed="false">
      <c r="A433" s="12" t="n">
        <f aca="false">A432+1</f>
        <v>100</v>
      </c>
      <c r="B433" s="120" t="s">
        <v>339</v>
      </c>
      <c r="C433" s="103" t="s">
        <v>12</v>
      </c>
      <c r="D433" s="108" t="n">
        <v>189.6</v>
      </c>
      <c r="E433" s="103" t="n">
        <v>7</v>
      </c>
      <c r="F433" s="104" t="n">
        <f aca="false">D433*E433</f>
        <v>1327.2</v>
      </c>
    </row>
    <row r="434" customFormat="false" ht="12.75" hidden="false" customHeight="false" outlineLevel="0" collapsed="false">
      <c r="A434" s="12" t="n">
        <f aca="false">A433+1</f>
        <v>101</v>
      </c>
      <c r="B434" s="114" t="s">
        <v>340</v>
      </c>
      <c r="C434" s="103" t="s">
        <v>12</v>
      </c>
      <c r="D434" s="110" t="n">
        <v>390</v>
      </c>
      <c r="E434" s="113" t="n">
        <v>5</v>
      </c>
      <c r="F434" s="104" t="n">
        <f aca="false">D434*E434</f>
        <v>1950</v>
      </c>
    </row>
    <row r="435" customFormat="false" ht="12.75" hidden="false" customHeight="false" outlineLevel="0" collapsed="false">
      <c r="A435" s="12" t="n">
        <f aca="false">A434+1</f>
        <v>102</v>
      </c>
      <c r="B435" s="114" t="s">
        <v>340</v>
      </c>
      <c r="C435" s="103" t="s">
        <v>12</v>
      </c>
      <c r="D435" s="110" t="n">
        <v>430</v>
      </c>
      <c r="E435" s="113" t="n">
        <v>5</v>
      </c>
      <c r="F435" s="104" t="n">
        <f aca="false">D435*E435</f>
        <v>2150</v>
      </c>
    </row>
    <row r="436" customFormat="false" ht="12.75" hidden="false" customHeight="false" outlineLevel="0" collapsed="false">
      <c r="A436" s="12" t="n">
        <f aca="false">A435+1</f>
        <v>103</v>
      </c>
      <c r="B436" s="114" t="s">
        <v>341</v>
      </c>
      <c r="C436" s="113" t="s">
        <v>12</v>
      </c>
      <c r="D436" s="110" t="n">
        <v>480</v>
      </c>
      <c r="E436" s="113" t="n">
        <v>5</v>
      </c>
      <c r="F436" s="104" t="n">
        <f aca="false">D436*E436</f>
        <v>2400</v>
      </c>
    </row>
    <row r="437" customFormat="false" ht="12.75" hidden="false" customHeight="false" outlineLevel="0" collapsed="false">
      <c r="A437" s="12" t="n">
        <f aca="false">A436+1</f>
        <v>104</v>
      </c>
      <c r="B437" s="114" t="s">
        <v>342</v>
      </c>
      <c r="C437" s="113" t="s">
        <v>12</v>
      </c>
      <c r="D437" s="110" t="n">
        <v>1940</v>
      </c>
      <c r="E437" s="113" t="n">
        <v>1</v>
      </c>
      <c r="F437" s="104" t="n">
        <f aca="false">D437*E437</f>
        <v>1940</v>
      </c>
    </row>
    <row r="438" customFormat="false" ht="12.75" hidden="false" customHeight="false" outlineLevel="0" collapsed="false">
      <c r="A438" s="12" t="n">
        <f aca="false">A437+1</f>
        <v>105</v>
      </c>
      <c r="B438" s="114" t="s">
        <v>343</v>
      </c>
      <c r="C438" s="113" t="s">
        <v>12</v>
      </c>
      <c r="D438" s="110" t="n">
        <v>2480</v>
      </c>
      <c r="E438" s="113" t="n">
        <v>1</v>
      </c>
      <c r="F438" s="104" t="n">
        <f aca="false">D438*E438</f>
        <v>2480</v>
      </c>
    </row>
    <row r="439" customFormat="false" ht="12.75" hidden="false" customHeight="false" outlineLevel="0" collapsed="false">
      <c r="A439" s="12" t="n">
        <f aca="false">A438+1</f>
        <v>106</v>
      </c>
      <c r="B439" s="123" t="s">
        <v>344</v>
      </c>
      <c r="C439" s="103" t="s">
        <v>12</v>
      </c>
      <c r="D439" s="113" t="n">
        <v>225.75</v>
      </c>
      <c r="E439" s="49" t="n">
        <v>3</v>
      </c>
      <c r="F439" s="126" t="n">
        <f aca="false">D439*E439</f>
        <v>677.25</v>
      </c>
    </row>
    <row r="440" customFormat="false" ht="12.75" hidden="false" customHeight="false" outlineLevel="0" collapsed="false">
      <c r="A440" s="12" t="n">
        <f aca="false">A439+1</f>
        <v>107</v>
      </c>
      <c r="B440" s="123" t="s">
        <v>344</v>
      </c>
      <c r="C440" s="103" t="s">
        <v>12</v>
      </c>
      <c r="D440" s="113" t="n">
        <v>249.75</v>
      </c>
      <c r="E440" s="49" t="n">
        <v>1</v>
      </c>
      <c r="F440" s="126" t="n">
        <f aca="false">D440*E440</f>
        <v>249.75</v>
      </c>
    </row>
    <row r="441" customFormat="false" ht="12.75" hidden="false" customHeight="false" outlineLevel="0" collapsed="false">
      <c r="A441" s="12" t="n">
        <f aca="false">A440+1</f>
        <v>108</v>
      </c>
      <c r="B441" s="123" t="s">
        <v>344</v>
      </c>
      <c r="C441" s="103" t="s">
        <v>12</v>
      </c>
      <c r="D441" s="110" t="n">
        <v>323.75</v>
      </c>
      <c r="E441" s="21" t="n">
        <v>1</v>
      </c>
      <c r="F441" s="126" t="n">
        <f aca="false">D441*E441</f>
        <v>323.75</v>
      </c>
    </row>
    <row r="442" customFormat="false" ht="12.75" hidden="false" customHeight="false" outlineLevel="0" collapsed="false">
      <c r="A442" s="12" t="n">
        <f aca="false">A441+1</f>
        <v>109</v>
      </c>
      <c r="B442" s="123" t="s">
        <v>344</v>
      </c>
      <c r="C442" s="103" t="s">
        <v>12</v>
      </c>
      <c r="D442" s="113" t="n">
        <v>317.75</v>
      </c>
      <c r="E442" s="49" t="n">
        <v>1</v>
      </c>
      <c r="F442" s="126" t="n">
        <f aca="false">D442*E442</f>
        <v>317.75</v>
      </c>
    </row>
    <row r="443" customFormat="false" ht="12.75" hidden="false" customHeight="false" outlineLevel="0" collapsed="false">
      <c r="A443" s="12" t="n">
        <f aca="false">A442+1</f>
        <v>110</v>
      </c>
      <c r="B443" s="123" t="s">
        <v>344</v>
      </c>
      <c r="C443" s="103" t="s">
        <v>12</v>
      </c>
      <c r="D443" s="110" t="n">
        <v>233.75</v>
      </c>
      <c r="E443" s="21" t="n">
        <v>1</v>
      </c>
      <c r="F443" s="126" t="n">
        <f aca="false">D443*E443</f>
        <v>233.75</v>
      </c>
    </row>
    <row r="444" customFormat="false" ht="12.75" hidden="false" customHeight="false" outlineLevel="0" collapsed="false">
      <c r="A444" s="115" t="n">
        <f aca="false">A443+1</f>
        <v>111</v>
      </c>
      <c r="B444" s="111" t="s">
        <v>344</v>
      </c>
      <c r="C444" s="103" t="s">
        <v>12</v>
      </c>
      <c r="D444" s="103" t="n">
        <v>329.75</v>
      </c>
      <c r="E444" s="109" t="n">
        <v>1</v>
      </c>
      <c r="F444" s="126" t="n">
        <f aca="false">D444*E444</f>
        <v>329.75</v>
      </c>
    </row>
    <row r="445" customFormat="false" ht="12.75" hidden="false" customHeight="false" outlineLevel="0" collapsed="false">
      <c r="A445" s="12" t="n">
        <f aca="false">A444+1</f>
        <v>112</v>
      </c>
      <c r="B445" s="114" t="s">
        <v>324</v>
      </c>
      <c r="C445" s="113" t="s">
        <v>12</v>
      </c>
      <c r="D445" s="50" t="n">
        <v>145</v>
      </c>
      <c r="E445" s="125" t="n">
        <v>6</v>
      </c>
      <c r="F445" s="104" t="n">
        <f aca="false">D445*E445</f>
        <v>870</v>
      </c>
    </row>
    <row r="446" customFormat="false" ht="12.75" hidden="false" customHeight="false" outlineLevel="0" collapsed="false">
      <c r="A446" s="12" t="n">
        <f aca="false">A445+1</f>
        <v>113</v>
      </c>
      <c r="B446" s="114" t="s">
        <v>324</v>
      </c>
      <c r="C446" s="113" t="s">
        <v>12</v>
      </c>
      <c r="D446" s="50" t="n">
        <v>109</v>
      </c>
      <c r="E446" s="125" t="n">
        <v>2</v>
      </c>
      <c r="F446" s="104" t="n">
        <f aca="false">D446*E446</f>
        <v>218</v>
      </c>
    </row>
    <row r="447" customFormat="false" ht="12.75" hidden="false" customHeight="false" outlineLevel="0" collapsed="false">
      <c r="A447" s="12" t="n">
        <f aca="false">A446+1</f>
        <v>114</v>
      </c>
      <c r="B447" s="114" t="s">
        <v>324</v>
      </c>
      <c r="C447" s="113" t="s">
        <v>12</v>
      </c>
      <c r="D447" s="50" t="n">
        <v>135</v>
      </c>
      <c r="E447" s="127" t="n">
        <v>3</v>
      </c>
      <c r="F447" s="104" t="n">
        <f aca="false">D447*E447</f>
        <v>405</v>
      </c>
    </row>
    <row r="448" customFormat="false" ht="12.75" hidden="false" customHeight="false" outlineLevel="0" collapsed="false">
      <c r="A448" s="12" t="n">
        <f aca="false">A447+1</f>
        <v>115</v>
      </c>
      <c r="B448" s="114" t="s">
        <v>324</v>
      </c>
      <c r="C448" s="113" t="s">
        <v>12</v>
      </c>
      <c r="D448" s="50" t="n">
        <v>134</v>
      </c>
      <c r="E448" s="128" t="n">
        <v>3</v>
      </c>
      <c r="F448" s="104" t="n">
        <f aca="false">D448*E448</f>
        <v>402</v>
      </c>
    </row>
    <row r="449" customFormat="false" ht="12.75" hidden="false" customHeight="false" outlineLevel="0" collapsed="false">
      <c r="A449" s="12" t="n">
        <f aca="false">A448+1</f>
        <v>116</v>
      </c>
      <c r="B449" s="114" t="s">
        <v>324</v>
      </c>
      <c r="C449" s="113" t="s">
        <v>12</v>
      </c>
      <c r="D449" s="53" t="n">
        <v>135</v>
      </c>
      <c r="E449" s="127" t="n">
        <v>2</v>
      </c>
      <c r="F449" s="104" t="n">
        <f aca="false">D449*E449</f>
        <v>270</v>
      </c>
    </row>
    <row r="450" customFormat="false" ht="12.75" hidden="false" customHeight="false" outlineLevel="0" collapsed="false">
      <c r="A450" s="12" t="n">
        <f aca="false">A449+1</f>
        <v>117</v>
      </c>
      <c r="B450" s="114" t="s">
        <v>345</v>
      </c>
      <c r="C450" s="113" t="s">
        <v>12</v>
      </c>
      <c r="D450" s="50" t="n">
        <v>16</v>
      </c>
      <c r="E450" s="127" t="n">
        <v>9</v>
      </c>
      <c r="F450" s="104" t="n">
        <f aca="false">D450*E450</f>
        <v>144</v>
      </c>
    </row>
    <row r="451" customFormat="false" ht="12.75" hidden="false" customHeight="false" outlineLevel="0" collapsed="false">
      <c r="A451" s="12" t="n">
        <f aca="false">A450+1</f>
        <v>118</v>
      </c>
      <c r="B451" s="114" t="s">
        <v>346</v>
      </c>
      <c r="C451" s="113" t="s">
        <v>12</v>
      </c>
      <c r="D451" s="50" t="n">
        <v>12</v>
      </c>
      <c r="E451" s="127" t="n">
        <v>5</v>
      </c>
      <c r="F451" s="104" t="n">
        <f aca="false">D451*E451</f>
        <v>60</v>
      </c>
    </row>
    <row r="452" customFormat="false" ht="12.75" hidden="false" customHeight="false" outlineLevel="0" collapsed="false">
      <c r="A452" s="12" t="n">
        <f aca="false">A451+1</f>
        <v>119</v>
      </c>
      <c r="B452" s="114" t="s">
        <v>324</v>
      </c>
      <c r="C452" s="113" t="s">
        <v>12</v>
      </c>
      <c r="D452" s="50" t="n">
        <v>110</v>
      </c>
      <c r="E452" s="127" t="n">
        <v>5</v>
      </c>
      <c r="F452" s="104" t="n">
        <f aca="false">D452*E452</f>
        <v>550</v>
      </c>
    </row>
    <row r="453" customFormat="false" ht="12.75" hidden="false" customHeight="false" outlineLevel="0" collapsed="false">
      <c r="A453" s="12" t="n">
        <f aca="false">A452+1</f>
        <v>120</v>
      </c>
      <c r="B453" s="114" t="s">
        <v>347</v>
      </c>
      <c r="C453" s="113" t="s">
        <v>12</v>
      </c>
      <c r="D453" s="50" t="n">
        <v>8</v>
      </c>
      <c r="E453" s="127" t="n">
        <v>24</v>
      </c>
      <c r="F453" s="104" t="n">
        <f aca="false">D453*E453</f>
        <v>192</v>
      </c>
    </row>
    <row r="454" customFormat="false" ht="12.75" hidden="false" customHeight="false" outlineLevel="0" collapsed="false">
      <c r="A454" s="12" t="n">
        <f aca="false">A453+1</f>
        <v>121</v>
      </c>
      <c r="B454" s="114" t="s">
        <v>348</v>
      </c>
      <c r="C454" s="113" t="s">
        <v>12</v>
      </c>
      <c r="D454" s="50" t="n">
        <v>6.5</v>
      </c>
      <c r="E454" s="127" t="n">
        <v>50</v>
      </c>
      <c r="F454" s="104" t="n">
        <f aca="false">D454*E454</f>
        <v>325</v>
      </c>
    </row>
    <row r="455" customFormat="false" ht="12.75" hidden="false" customHeight="false" outlineLevel="0" collapsed="false">
      <c r="A455" s="12" t="n">
        <f aca="false">A454+1</f>
        <v>122</v>
      </c>
      <c r="B455" s="114" t="s">
        <v>349</v>
      </c>
      <c r="C455" s="113" t="s">
        <v>12</v>
      </c>
      <c r="D455" s="50" t="n">
        <v>47</v>
      </c>
      <c r="E455" s="127" t="n">
        <v>10</v>
      </c>
      <c r="F455" s="104" t="n">
        <f aca="false">D455*E455</f>
        <v>470</v>
      </c>
    </row>
    <row r="456" customFormat="false" ht="12.75" hidden="false" customHeight="false" outlineLevel="0" collapsed="false">
      <c r="A456" s="12" t="n">
        <f aca="false">A455+1</f>
        <v>123</v>
      </c>
      <c r="B456" s="114" t="s">
        <v>324</v>
      </c>
      <c r="C456" s="113" t="s">
        <v>12</v>
      </c>
      <c r="D456" s="50" t="n">
        <v>142</v>
      </c>
      <c r="E456" s="127" t="n">
        <v>15</v>
      </c>
      <c r="F456" s="104" t="n">
        <f aca="false">D456*E456</f>
        <v>2130</v>
      </c>
    </row>
    <row r="457" customFormat="false" ht="12.75" hidden="false" customHeight="false" outlineLevel="0" collapsed="false">
      <c r="A457" s="12" t="n">
        <f aca="false">A456+1</f>
        <v>124</v>
      </c>
      <c r="B457" s="114" t="s">
        <v>350</v>
      </c>
      <c r="C457" s="113" t="s">
        <v>12</v>
      </c>
      <c r="D457" s="50" t="n">
        <v>102</v>
      </c>
      <c r="E457" s="127" t="n">
        <v>20</v>
      </c>
      <c r="F457" s="104" t="n">
        <f aca="false">D457*E457</f>
        <v>2040</v>
      </c>
    </row>
    <row r="458" customFormat="false" ht="12.75" hidden="false" customHeight="false" outlineLevel="0" collapsed="false">
      <c r="A458" s="12" t="n">
        <f aca="false">A457+1</f>
        <v>125</v>
      </c>
      <c r="B458" s="114" t="s">
        <v>351</v>
      </c>
      <c r="C458" s="113" t="s">
        <v>12</v>
      </c>
      <c r="D458" s="50" t="n">
        <v>20</v>
      </c>
      <c r="E458" s="127" t="n">
        <v>12</v>
      </c>
      <c r="F458" s="104" t="n">
        <f aca="false">D458*E458</f>
        <v>240</v>
      </c>
    </row>
    <row r="459" customFormat="false" ht="12.75" hidden="false" customHeight="false" outlineLevel="0" collapsed="false">
      <c r="A459" s="12" t="n">
        <f aca="false">A458+1</f>
        <v>126</v>
      </c>
      <c r="B459" s="114" t="s">
        <v>352</v>
      </c>
      <c r="C459" s="113" t="s">
        <v>12</v>
      </c>
      <c r="D459" s="50" t="n">
        <v>26.5</v>
      </c>
      <c r="E459" s="127" t="n">
        <v>3</v>
      </c>
      <c r="F459" s="104" t="n">
        <f aca="false">D459*E459</f>
        <v>79.5</v>
      </c>
    </row>
    <row r="460" customFormat="false" ht="12.75" hidden="false" customHeight="false" outlineLevel="0" collapsed="false">
      <c r="A460" s="12" t="n">
        <f aca="false">A459+1</f>
        <v>127</v>
      </c>
      <c r="B460" s="114" t="s">
        <v>353</v>
      </c>
      <c r="C460" s="113" t="s">
        <v>12</v>
      </c>
      <c r="D460" s="50" t="n">
        <v>33.5</v>
      </c>
      <c r="E460" s="127" t="n">
        <v>18</v>
      </c>
      <c r="F460" s="104" t="n">
        <f aca="false">D460*E460</f>
        <v>603</v>
      </c>
    </row>
    <row r="461" customFormat="false" ht="12.75" hidden="false" customHeight="false" outlineLevel="0" collapsed="false">
      <c r="A461" s="12" t="n">
        <f aca="false">A460+1</f>
        <v>128</v>
      </c>
      <c r="B461" s="114" t="s">
        <v>321</v>
      </c>
      <c r="C461" s="113" t="s">
        <v>12</v>
      </c>
      <c r="D461" s="50" t="n">
        <v>13</v>
      </c>
      <c r="E461" s="127" t="n">
        <v>8</v>
      </c>
      <c r="F461" s="104" t="n">
        <f aca="false">D461*E461</f>
        <v>104</v>
      </c>
    </row>
    <row r="462" customFormat="false" ht="12.75" hidden="false" customHeight="false" outlineLevel="0" collapsed="false">
      <c r="A462" s="12" t="n">
        <f aca="false">A461+1</f>
        <v>129</v>
      </c>
      <c r="B462" s="114" t="s">
        <v>354</v>
      </c>
      <c r="C462" s="113" t="s">
        <v>12</v>
      </c>
      <c r="D462" s="50" t="n">
        <v>8</v>
      </c>
      <c r="E462" s="127" t="n">
        <v>8</v>
      </c>
      <c r="F462" s="104" t="n">
        <f aca="false">D462*E462</f>
        <v>64</v>
      </c>
    </row>
    <row r="463" customFormat="false" ht="12.75" hidden="false" customHeight="false" outlineLevel="0" collapsed="false">
      <c r="A463" s="12" t="n">
        <f aca="false">A462+1</f>
        <v>130</v>
      </c>
      <c r="B463" s="114" t="s">
        <v>319</v>
      </c>
      <c r="C463" s="113" t="s">
        <v>12</v>
      </c>
      <c r="D463" s="50" t="n">
        <v>8</v>
      </c>
      <c r="E463" s="127" t="n">
        <v>8</v>
      </c>
      <c r="F463" s="104" t="n">
        <f aca="false">D463*E463</f>
        <v>64</v>
      </c>
    </row>
    <row r="464" customFormat="false" ht="12.75" hidden="false" customHeight="false" outlineLevel="0" collapsed="false">
      <c r="A464" s="12" t="n">
        <f aca="false">A463+1</f>
        <v>131</v>
      </c>
      <c r="B464" s="114" t="s">
        <v>320</v>
      </c>
      <c r="C464" s="113" t="s">
        <v>12</v>
      </c>
      <c r="D464" s="50" t="n">
        <v>8</v>
      </c>
      <c r="E464" s="127" t="n">
        <v>8</v>
      </c>
      <c r="F464" s="104" t="n">
        <f aca="false">D464*E464</f>
        <v>64</v>
      </c>
    </row>
    <row r="465" customFormat="false" ht="12.75" hidden="false" customHeight="false" outlineLevel="0" collapsed="false">
      <c r="A465" s="12" t="n">
        <f aca="false">A464+1</f>
        <v>132</v>
      </c>
      <c r="B465" s="114" t="s">
        <v>355</v>
      </c>
      <c r="C465" s="113" t="s">
        <v>12</v>
      </c>
      <c r="D465" s="50" t="n">
        <v>8</v>
      </c>
      <c r="E465" s="127" t="n">
        <v>8</v>
      </c>
      <c r="F465" s="104" t="n">
        <f aca="false">D465*E465</f>
        <v>64</v>
      </c>
    </row>
    <row r="466" customFormat="false" ht="12.75" hidden="false" customHeight="false" outlineLevel="0" collapsed="false">
      <c r="A466" s="12" t="n">
        <f aca="false">A465+1</f>
        <v>133</v>
      </c>
      <c r="B466" s="123" t="s">
        <v>356</v>
      </c>
      <c r="C466" s="103" t="s">
        <v>12</v>
      </c>
      <c r="D466" s="50" t="n">
        <v>8</v>
      </c>
      <c r="E466" s="49" t="n">
        <v>30</v>
      </c>
      <c r="F466" s="104" t="n">
        <f aca="false">D466*E466</f>
        <v>240</v>
      </c>
    </row>
    <row r="467" customFormat="false" ht="12.75" hidden="false" customHeight="false" outlineLevel="0" collapsed="false">
      <c r="A467" s="12" t="n">
        <f aca="false">A466+1</f>
        <v>134</v>
      </c>
      <c r="B467" s="123" t="s">
        <v>356</v>
      </c>
      <c r="C467" s="103" t="s">
        <v>12</v>
      </c>
      <c r="D467" s="50" t="n">
        <v>7.4</v>
      </c>
      <c r="E467" s="49" t="n">
        <v>5</v>
      </c>
      <c r="F467" s="104" t="n">
        <f aca="false">D467*E467</f>
        <v>37</v>
      </c>
    </row>
    <row r="468" customFormat="false" ht="12.75" hidden="false" customHeight="false" outlineLevel="0" collapsed="false">
      <c r="A468" s="12" t="n">
        <f aca="false">A467+1</f>
        <v>135</v>
      </c>
      <c r="B468" s="123" t="s">
        <v>357</v>
      </c>
      <c r="C468" s="103" t="s">
        <v>12</v>
      </c>
      <c r="D468" s="50" t="n">
        <v>96</v>
      </c>
      <c r="E468" s="49" t="n">
        <v>1</v>
      </c>
      <c r="F468" s="104" t="n">
        <f aca="false">D468*E468</f>
        <v>96</v>
      </c>
    </row>
    <row r="469" customFormat="false" ht="12.75" hidden="false" customHeight="false" outlineLevel="0" collapsed="false">
      <c r="A469" s="12" t="n">
        <f aca="false">A468+1</f>
        <v>136</v>
      </c>
      <c r="B469" s="123" t="s">
        <v>358</v>
      </c>
      <c r="C469" s="103" t="s">
        <v>12</v>
      </c>
      <c r="D469" s="50" t="n">
        <v>9</v>
      </c>
      <c r="E469" s="49" t="n">
        <v>6</v>
      </c>
      <c r="F469" s="104" t="n">
        <f aca="false">D469*E469</f>
        <v>54</v>
      </c>
    </row>
    <row r="470" customFormat="false" ht="12.75" hidden="false" customHeight="false" outlineLevel="0" collapsed="false">
      <c r="A470" s="12" t="n">
        <f aca="false">A469+1</f>
        <v>137</v>
      </c>
      <c r="B470" s="123" t="s">
        <v>359</v>
      </c>
      <c r="C470" s="103" t="s">
        <v>12</v>
      </c>
      <c r="D470" s="50" t="n">
        <v>240</v>
      </c>
      <c r="E470" s="49" t="n">
        <v>1</v>
      </c>
      <c r="F470" s="104" t="n">
        <f aca="false">D470*E470</f>
        <v>240</v>
      </c>
    </row>
    <row r="471" customFormat="false" ht="12.75" hidden="false" customHeight="false" outlineLevel="0" collapsed="false">
      <c r="A471" s="12" t="n">
        <f aca="false">A470+1</f>
        <v>138</v>
      </c>
      <c r="B471" s="123" t="s">
        <v>360</v>
      </c>
      <c r="C471" s="103" t="s">
        <v>12</v>
      </c>
      <c r="D471" s="50" t="n">
        <v>2</v>
      </c>
      <c r="E471" s="49" t="n">
        <v>30</v>
      </c>
      <c r="F471" s="104" t="n">
        <f aca="false">D471*E471</f>
        <v>60</v>
      </c>
    </row>
    <row r="472" customFormat="false" ht="12.75" hidden="false" customHeight="false" outlineLevel="0" collapsed="false">
      <c r="A472" s="12" t="n">
        <f aca="false">A471+1</f>
        <v>139</v>
      </c>
      <c r="B472" s="123" t="s">
        <v>361</v>
      </c>
      <c r="C472" s="103" t="s">
        <v>12</v>
      </c>
      <c r="D472" s="50" t="n">
        <v>5</v>
      </c>
      <c r="E472" s="49" t="n">
        <v>15</v>
      </c>
      <c r="F472" s="104" t="n">
        <f aca="false">D472*E472</f>
        <v>75</v>
      </c>
    </row>
    <row r="473" customFormat="false" ht="12.75" hidden="false" customHeight="false" outlineLevel="0" collapsed="false">
      <c r="A473" s="12" t="n">
        <f aca="false">A472+1</f>
        <v>140</v>
      </c>
      <c r="B473" s="123" t="s">
        <v>362</v>
      </c>
      <c r="C473" s="103" t="s">
        <v>12</v>
      </c>
      <c r="D473" s="50" t="n">
        <v>6</v>
      </c>
      <c r="E473" s="49" t="n">
        <v>16</v>
      </c>
      <c r="F473" s="104" t="n">
        <f aca="false">D473*E473</f>
        <v>96</v>
      </c>
    </row>
    <row r="474" customFormat="false" ht="12.75" hidden="false" customHeight="false" outlineLevel="0" collapsed="false">
      <c r="A474" s="12" t="n">
        <f aca="false">A473+1</f>
        <v>141</v>
      </c>
      <c r="B474" s="123" t="s">
        <v>363</v>
      </c>
      <c r="C474" s="103" t="s">
        <v>12</v>
      </c>
      <c r="D474" s="50" t="n">
        <v>2</v>
      </c>
      <c r="E474" s="49" t="n">
        <v>30</v>
      </c>
      <c r="F474" s="104" t="n">
        <f aca="false">D474*E474</f>
        <v>60</v>
      </c>
    </row>
    <row r="475" customFormat="false" ht="12.75" hidden="false" customHeight="false" outlineLevel="0" collapsed="false">
      <c r="A475" s="12" t="n">
        <f aca="false">A474+1</f>
        <v>142</v>
      </c>
      <c r="B475" s="123" t="s">
        <v>364</v>
      </c>
      <c r="C475" s="103" t="s">
        <v>12</v>
      </c>
      <c r="D475" s="50" t="n">
        <v>1</v>
      </c>
      <c r="E475" s="49" t="n">
        <v>250</v>
      </c>
      <c r="F475" s="104" t="n">
        <f aca="false">D475*E475</f>
        <v>250</v>
      </c>
    </row>
    <row r="476" customFormat="false" ht="12.75" hidden="false" customHeight="false" outlineLevel="0" collapsed="false">
      <c r="A476" s="12" t="n">
        <f aca="false">A475+1</f>
        <v>143</v>
      </c>
      <c r="B476" s="111" t="s">
        <v>365</v>
      </c>
      <c r="C476" s="103" t="s">
        <v>12</v>
      </c>
      <c r="D476" s="53" t="n">
        <v>10</v>
      </c>
      <c r="E476" s="52" t="n">
        <v>2</v>
      </c>
      <c r="F476" s="104" t="n">
        <f aca="false">D476*E476</f>
        <v>20</v>
      </c>
    </row>
    <row r="477" customFormat="false" ht="12.75" hidden="false" customHeight="false" outlineLevel="0" collapsed="false">
      <c r="A477" s="12" t="n">
        <f aca="false">A476+1</f>
        <v>144</v>
      </c>
      <c r="B477" s="111" t="s">
        <v>366</v>
      </c>
      <c r="C477" s="103" t="s">
        <v>12</v>
      </c>
      <c r="D477" s="53" t="n">
        <v>7</v>
      </c>
      <c r="E477" s="52" t="n">
        <v>1</v>
      </c>
      <c r="F477" s="104" t="n">
        <f aca="false">D477*E477</f>
        <v>7</v>
      </c>
    </row>
    <row r="478" customFormat="false" ht="12.75" hidden="false" customHeight="false" outlineLevel="0" collapsed="false">
      <c r="A478" s="12" t="n">
        <f aca="false">A477+1</f>
        <v>145</v>
      </c>
      <c r="B478" s="111" t="s">
        <v>366</v>
      </c>
      <c r="C478" s="103" t="s">
        <v>12</v>
      </c>
      <c r="D478" s="53" t="n">
        <v>14</v>
      </c>
      <c r="E478" s="52" t="n">
        <v>1</v>
      </c>
      <c r="F478" s="104" t="n">
        <f aca="false">D478*E478</f>
        <v>14</v>
      </c>
    </row>
    <row r="479" customFormat="false" ht="12.75" hidden="false" customHeight="false" outlineLevel="0" collapsed="false">
      <c r="A479" s="12" t="n">
        <f aca="false">A478+1</f>
        <v>146</v>
      </c>
      <c r="B479" s="111" t="s">
        <v>367</v>
      </c>
      <c r="C479" s="103" t="s">
        <v>12</v>
      </c>
      <c r="D479" s="53" t="n">
        <v>15</v>
      </c>
      <c r="E479" s="52" t="n">
        <v>1</v>
      </c>
      <c r="F479" s="104" t="n">
        <f aca="false">D479*E479</f>
        <v>15</v>
      </c>
    </row>
    <row r="480" customFormat="false" ht="12.75" hidden="false" customHeight="false" outlineLevel="0" collapsed="false">
      <c r="A480" s="12" t="n">
        <f aca="false">A479+1</f>
        <v>147</v>
      </c>
      <c r="B480" s="114" t="s">
        <v>368</v>
      </c>
      <c r="C480" s="113" t="s">
        <v>12</v>
      </c>
      <c r="D480" s="110" t="n">
        <v>300</v>
      </c>
      <c r="E480" s="49" t="n">
        <v>1</v>
      </c>
      <c r="F480" s="50" t="n">
        <f aca="false">D480*E480</f>
        <v>300</v>
      </c>
    </row>
    <row r="481" customFormat="false" ht="12.75" hidden="false" customHeight="false" outlineLevel="0" collapsed="false">
      <c r="A481" s="12" t="n">
        <f aca="false">A480+1</f>
        <v>148</v>
      </c>
      <c r="B481" s="114" t="s">
        <v>369</v>
      </c>
      <c r="C481" s="113" t="s">
        <v>12</v>
      </c>
      <c r="D481" s="106" t="n">
        <v>1245</v>
      </c>
      <c r="E481" s="52" t="n">
        <v>2</v>
      </c>
      <c r="F481" s="50" t="n">
        <f aca="false">D481*E481</f>
        <v>2490</v>
      </c>
    </row>
    <row r="482" customFormat="false" ht="12.75" hidden="false" customHeight="false" outlineLevel="0" collapsed="false">
      <c r="A482" s="12" t="n">
        <f aca="false">A481+1</f>
        <v>149</v>
      </c>
      <c r="B482" s="111" t="s">
        <v>370</v>
      </c>
      <c r="C482" s="103" t="s">
        <v>12</v>
      </c>
      <c r="D482" s="53" t="n">
        <v>12</v>
      </c>
      <c r="E482" s="52" t="n">
        <v>1</v>
      </c>
      <c r="F482" s="104" t="n">
        <f aca="false">D482*E482</f>
        <v>12</v>
      </c>
    </row>
    <row r="483" customFormat="false" ht="12.75" hidden="false" customHeight="false" outlineLevel="0" collapsed="false">
      <c r="A483" s="12" t="n">
        <f aca="false">A482+1</f>
        <v>150</v>
      </c>
      <c r="B483" s="114" t="s">
        <v>371</v>
      </c>
      <c r="C483" s="103" t="s">
        <v>12</v>
      </c>
      <c r="D483" s="110" t="n">
        <v>2300</v>
      </c>
      <c r="E483" s="113" t="n">
        <v>1</v>
      </c>
      <c r="F483" s="104" t="n">
        <f aca="false">D483*E483</f>
        <v>2300</v>
      </c>
    </row>
    <row r="484" customFormat="false" ht="12.75" hidden="false" customHeight="false" outlineLevel="0" collapsed="false">
      <c r="A484" s="12" t="n">
        <f aca="false">A483+1</f>
        <v>151</v>
      </c>
      <c r="B484" s="114" t="s">
        <v>372</v>
      </c>
      <c r="C484" s="103" t="s">
        <v>12</v>
      </c>
      <c r="D484" s="110" t="n">
        <v>2060</v>
      </c>
      <c r="E484" s="113" t="n">
        <v>1</v>
      </c>
      <c r="F484" s="104" t="n">
        <f aca="false">D484*E484</f>
        <v>2060</v>
      </c>
    </row>
    <row r="485" customFormat="false" ht="12.75" hidden="false" customHeight="false" outlineLevel="0" collapsed="false">
      <c r="A485" s="12" t="n">
        <f aca="false">A484+1</f>
        <v>152</v>
      </c>
      <c r="B485" s="114" t="s">
        <v>373</v>
      </c>
      <c r="C485" s="103" t="s">
        <v>12</v>
      </c>
      <c r="D485" s="110" t="n">
        <v>2331</v>
      </c>
      <c r="E485" s="113" t="n">
        <v>1</v>
      </c>
      <c r="F485" s="104" t="n">
        <f aca="false">D485*E485</f>
        <v>2331</v>
      </c>
    </row>
    <row r="486" customFormat="false" ht="12.75" hidden="false" customHeight="false" outlineLevel="0" collapsed="false">
      <c r="A486" s="12" t="n">
        <f aca="false">A485+1</f>
        <v>153</v>
      </c>
      <c r="B486" s="114" t="s">
        <v>374</v>
      </c>
      <c r="C486" s="103" t="s">
        <v>12</v>
      </c>
      <c r="D486" s="110" t="n">
        <v>600</v>
      </c>
      <c r="E486" s="113" t="n">
        <v>1</v>
      </c>
      <c r="F486" s="104" t="n">
        <f aca="false">D486*E486</f>
        <v>600</v>
      </c>
    </row>
    <row r="487" customFormat="false" ht="12.75" hidden="false" customHeight="false" outlineLevel="0" collapsed="false">
      <c r="A487" s="12" t="n">
        <f aca="false">A486+1</f>
        <v>154</v>
      </c>
      <c r="B487" s="105" t="s">
        <v>375</v>
      </c>
      <c r="C487" s="103" t="s">
        <v>12</v>
      </c>
      <c r="D487" s="106" t="n">
        <v>1270</v>
      </c>
      <c r="E487" s="103" t="n">
        <v>1</v>
      </c>
      <c r="F487" s="129" t="n">
        <f aca="false">D487*E487</f>
        <v>1270</v>
      </c>
    </row>
    <row r="488" customFormat="false" ht="12.75" hidden="false" customHeight="false" outlineLevel="0" collapsed="false">
      <c r="A488" s="12" t="n">
        <f aca="false">A487+1</f>
        <v>155</v>
      </c>
      <c r="B488" s="114" t="s">
        <v>290</v>
      </c>
      <c r="C488" s="113" t="s">
        <v>12</v>
      </c>
      <c r="D488" s="50" t="n">
        <v>3.5</v>
      </c>
      <c r="E488" s="49" t="n">
        <v>250</v>
      </c>
      <c r="F488" s="104" t="n">
        <f aca="false">D488*E488</f>
        <v>875</v>
      </c>
    </row>
    <row r="489" customFormat="false" ht="12.75" hidden="false" customHeight="false" outlineLevel="0" collapsed="false">
      <c r="A489" s="12" t="n">
        <f aca="false">A488+1</f>
        <v>156</v>
      </c>
      <c r="B489" s="114" t="s">
        <v>376</v>
      </c>
      <c r="C489" s="113" t="s">
        <v>12</v>
      </c>
      <c r="D489" s="50" t="n">
        <v>15.2</v>
      </c>
      <c r="E489" s="52" t="n">
        <v>150</v>
      </c>
      <c r="F489" s="104" t="n">
        <f aca="false">D489*E489</f>
        <v>2280</v>
      </c>
    </row>
    <row r="490" customFormat="false" ht="12.75" hidden="false" customHeight="false" outlineLevel="0" collapsed="false">
      <c r="A490" s="12" t="n">
        <f aca="false">A489+1</f>
        <v>157</v>
      </c>
      <c r="B490" s="105" t="s">
        <v>54</v>
      </c>
      <c r="C490" s="113" t="s">
        <v>12</v>
      </c>
      <c r="D490" s="53" t="n">
        <v>18.5</v>
      </c>
      <c r="E490" s="49" t="n">
        <v>40</v>
      </c>
      <c r="F490" s="104" t="n">
        <f aca="false">D490*E490</f>
        <v>740</v>
      </c>
    </row>
    <row r="491" customFormat="false" ht="12.75" hidden="false" customHeight="false" outlineLevel="0" collapsed="false">
      <c r="A491" s="12" t="n">
        <f aca="false">A490+1</f>
        <v>158</v>
      </c>
      <c r="B491" s="114" t="s">
        <v>377</v>
      </c>
      <c r="C491" s="113" t="s">
        <v>12</v>
      </c>
      <c r="D491" s="50" t="n">
        <v>55</v>
      </c>
      <c r="E491" s="21" t="n">
        <v>6</v>
      </c>
      <c r="F491" s="104" t="n">
        <f aca="false">D491*E491</f>
        <v>330</v>
      </c>
    </row>
    <row r="492" customFormat="false" ht="12.75" hidden="false" customHeight="false" outlineLevel="0" collapsed="false">
      <c r="A492" s="12" t="n">
        <f aca="false">A491+1</f>
        <v>159</v>
      </c>
      <c r="B492" s="114" t="s">
        <v>378</v>
      </c>
      <c r="C492" s="113" t="s">
        <v>12</v>
      </c>
      <c r="D492" s="50" t="n">
        <v>15</v>
      </c>
      <c r="E492" s="21" t="n">
        <v>80</v>
      </c>
      <c r="F492" s="104" t="n">
        <f aca="false">D492*E492</f>
        <v>1200</v>
      </c>
    </row>
    <row r="493" customFormat="false" ht="12.75" hidden="false" customHeight="false" outlineLevel="0" collapsed="false">
      <c r="A493" s="12" t="n">
        <f aca="false">A492+1</f>
        <v>160</v>
      </c>
      <c r="B493" s="114" t="s">
        <v>294</v>
      </c>
      <c r="C493" s="113" t="s">
        <v>12</v>
      </c>
      <c r="D493" s="50" t="n">
        <v>22</v>
      </c>
      <c r="E493" s="49" t="n">
        <v>96</v>
      </c>
      <c r="F493" s="104" t="n">
        <f aca="false">D493*E493</f>
        <v>2112</v>
      </c>
    </row>
    <row r="494" customFormat="false" ht="12.75" hidden="false" customHeight="false" outlineLevel="0" collapsed="false">
      <c r="A494" s="12" t="n">
        <f aca="false">A493+1</f>
        <v>161</v>
      </c>
      <c r="B494" s="114" t="s">
        <v>295</v>
      </c>
      <c r="C494" s="113" t="s">
        <v>12</v>
      </c>
      <c r="D494" s="50" t="n">
        <v>28</v>
      </c>
      <c r="E494" s="52" t="n">
        <v>40</v>
      </c>
      <c r="F494" s="104" t="n">
        <f aca="false">D494*E494</f>
        <v>1120</v>
      </c>
    </row>
    <row r="495" customFormat="false" ht="12.75" hidden="false" customHeight="false" outlineLevel="0" collapsed="false">
      <c r="A495" s="12" t="n">
        <f aca="false">A494+1</f>
        <v>162</v>
      </c>
      <c r="B495" s="114" t="s">
        <v>379</v>
      </c>
      <c r="C495" s="113" t="s">
        <v>12</v>
      </c>
      <c r="D495" s="53" t="n">
        <v>215</v>
      </c>
      <c r="E495" s="49" t="n">
        <v>6</v>
      </c>
      <c r="F495" s="104" t="n">
        <f aca="false">D495*E495</f>
        <v>1290</v>
      </c>
    </row>
    <row r="496" customFormat="false" ht="12.75" hidden="false" customHeight="false" outlineLevel="0" collapsed="false">
      <c r="A496" s="12" t="n">
        <f aca="false">A495+1</f>
        <v>163</v>
      </c>
      <c r="B496" s="114" t="s">
        <v>380</v>
      </c>
      <c r="C496" s="113" t="s">
        <v>12</v>
      </c>
      <c r="D496" s="50" t="n">
        <v>24</v>
      </c>
      <c r="E496" s="49" t="n">
        <v>20</v>
      </c>
      <c r="F496" s="104" t="n">
        <f aca="false">D496*E496</f>
        <v>480</v>
      </c>
    </row>
    <row r="497" customFormat="false" ht="12.75" hidden="false" customHeight="false" outlineLevel="0" collapsed="false">
      <c r="A497" s="12" t="n">
        <f aca="false">A496+1</f>
        <v>164</v>
      </c>
      <c r="B497" s="114" t="s">
        <v>381</v>
      </c>
      <c r="C497" s="113" t="s">
        <v>12</v>
      </c>
      <c r="D497" s="50" t="n">
        <v>15</v>
      </c>
      <c r="E497" s="49" t="n">
        <v>50</v>
      </c>
      <c r="F497" s="104" t="n">
        <f aca="false">D497*E497</f>
        <v>750</v>
      </c>
    </row>
    <row r="498" customFormat="false" ht="12.75" hidden="false" customHeight="false" outlineLevel="0" collapsed="false">
      <c r="A498" s="12" t="n">
        <f aca="false">A497+1</f>
        <v>165</v>
      </c>
      <c r="B498" s="114" t="s">
        <v>382</v>
      </c>
      <c r="C498" s="113" t="s">
        <v>12</v>
      </c>
      <c r="D498" s="50" t="n">
        <v>20</v>
      </c>
      <c r="E498" s="49" t="n">
        <v>6</v>
      </c>
      <c r="F498" s="104" t="n">
        <f aca="false">D498*E498</f>
        <v>120</v>
      </c>
    </row>
    <row r="499" customFormat="false" ht="12.75" hidden="false" customHeight="false" outlineLevel="0" collapsed="false">
      <c r="A499" s="12" t="n">
        <f aca="false">A498+1</f>
        <v>166</v>
      </c>
      <c r="B499" s="114" t="s">
        <v>383</v>
      </c>
      <c r="C499" s="113" t="s">
        <v>12</v>
      </c>
      <c r="D499" s="50" t="n">
        <v>10</v>
      </c>
      <c r="E499" s="49" t="n">
        <v>90</v>
      </c>
      <c r="F499" s="104" t="n">
        <f aca="false">D499*E499</f>
        <v>900</v>
      </c>
    </row>
    <row r="500" customFormat="false" ht="12.75" hidden="false" customHeight="false" outlineLevel="0" collapsed="false">
      <c r="A500" s="12" t="n">
        <f aca="false">A499+1</f>
        <v>167</v>
      </c>
      <c r="B500" s="114" t="s">
        <v>301</v>
      </c>
      <c r="C500" s="113" t="s">
        <v>12</v>
      </c>
      <c r="D500" s="50" t="n">
        <v>37</v>
      </c>
      <c r="E500" s="49" t="n">
        <v>4</v>
      </c>
      <c r="F500" s="104" t="n">
        <f aca="false">D500*E500</f>
        <v>148</v>
      </c>
    </row>
    <row r="501" customFormat="false" ht="12.75" hidden="false" customHeight="false" outlineLevel="0" collapsed="false">
      <c r="A501" s="12" t="n">
        <f aca="false">A500+1</f>
        <v>168</v>
      </c>
      <c r="B501" s="114" t="s">
        <v>384</v>
      </c>
      <c r="C501" s="113" t="s">
        <v>12</v>
      </c>
      <c r="D501" s="50" t="n">
        <v>90</v>
      </c>
      <c r="E501" s="49" t="n">
        <v>2</v>
      </c>
      <c r="F501" s="104" t="n">
        <f aca="false">D501*E501</f>
        <v>180</v>
      </c>
    </row>
    <row r="502" customFormat="false" ht="12.75" hidden="false" customHeight="false" outlineLevel="0" collapsed="false">
      <c r="A502" s="12" t="n">
        <f aca="false">A501+1</f>
        <v>169</v>
      </c>
      <c r="B502" s="114" t="s">
        <v>303</v>
      </c>
      <c r="C502" s="113" t="s">
        <v>12</v>
      </c>
      <c r="D502" s="50" t="n">
        <v>24</v>
      </c>
      <c r="E502" s="49" t="n">
        <v>20</v>
      </c>
      <c r="F502" s="104" t="n">
        <f aca="false">D502*E502</f>
        <v>480</v>
      </c>
    </row>
    <row r="503" customFormat="false" ht="12.75" hidden="false" customHeight="false" outlineLevel="0" collapsed="false">
      <c r="A503" s="12" t="n">
        <f aca="false">A502+1</f>
        <v>170</v>
      </c>
      <c r="B503" s="114" t="s">
        <v>304</v>
      </c>
      <c r="C503" s="113" t="s">
        <v>12</v>
      </c>
      <c r="D503" s="50" t="n">
        <v>16</v>
      </c>
      <c r="E503" s="49" t="n">
        <v>15</v>
      </c>
      <c r="F503" s="104" t="n">
        <f aca="false">D503*E503</f>
        <v>240</v>
      </c>
    </row>
    <row r="504" customFormat="false" ht="12.75" hidden="false" customHeight="false" outlineLevel="0" collapsed="false">
      <c r="A504" s="12" t="n">
        <f aca="false">A503+1</f>
        <v>171</v>
      </c>
      <c r="B504" s="114" t="s">
        <v>385</v>
      </c>
      <c r="C504" s="113" t="s">
        <v>12</v>
      </c>
      <c r="D504" s="50" t="n">
        <v>7.5</v>
      </c>
      <c r="E504" s="49" t="n">
        <v>20</v>
      </c>
      <c r="F504" s="104" t="n">
        <f aca="false">D504*E504</f>
        <v>150</v>
      </c>
    </row>
    <row r="505" customFormat="false" ht="12.75" hidden="false" customHeight="false" outlineLevel="0" collapsed="false">
      <c r="A505" s="12" t="n">
        <f aca="false">A504+1</f>
        <v>172</v>
      </c>
      <c r="B505" s="114" t="s">
        <v>306</v>
      </c>
      <c r="C505" s="113" t="s">
        <v>12</v>
      </c>
      <c r="D505" s="50" t="n">
        <v>6.5</v>
      </c>
      <c r="E505" s="49" t="n">
        <v>150</v>
      </c>
      <c r="F505" s="104" t="n">
        <f aca="false">D505*E505</f>
        <v>975</v>
      </c>
    </row>
    <row r="506" customFormat="false" ht="12.75" hidden="false" customHeight="false" outlineLevel="0" collapsed="false">
      <c r="A506" s="12" t="n">
        <f aca="false">A505+1</f>
        <v>173</v>
      </c>
      <c r="B506" s="114" t="s">
        <v>386</v>
      </c>
      <c r="C506" s="113" t="s">
        <v>12</v>
      </c>
      <c r="D506" s="50" t="n">
        <v>5</v>
      </c>
      <c r="E506" s="49" t="n">
        <v>192</v>
      </c>
      <c r="F506" s="104" t="n">
        <f aca="false">D506*E506</f>
        <v>960</v>
      </c>
    </row>
    <row r="507" customFormat="false" ht="12.75" hidden="false" customHeight="false" outlineLevel="0" collapsed="false">
      <c r="A507" s="12" t="n">
        <f aca="false">A506+1</f>
        <v>174</v>
      </c>
      <c r="B507" s="114" t="s">
        <v>387</v>
      </c>
      <c r="C507" s="113" t="s">
        <v>12</v>
      </c>
      <c r="D507" s="50" t="n">
        <v>15</v>
      </c>
      <c r="E507" s="49" t="n">
        <v>2</v>
      </c>
      <c r="F507" s="104" t="n">
        <f aca="false">D507*E507</f>
        <v>30</v>
      </c>
    </row>
    <row r="508" customFormat="false" ht="12.75" hidden="false" customHeight="false" outlineLevel="0" collapsed="false">
      <c r="A508" s="12" t="n">
        <f aca="false">A507+1</f>
        <v>175</v>
      </c>
      <c r="B508" s="114" t="s">
        <v>388</v>
      </c>
      <c r="C508" s="113" t="s">
        <v>12</v>
      </c>
      <c r="D508" s="50" t="n">
        <v>15</v>
      </c>
      <c r="E508" s="49" t="n">
        <v>60</v>
      </c>
      <c r="F508" s="104" t="n">
        <f aca="false">D508*E508</f>
        <v>900</v>
      </c>
    </row>
    <row r="509" customFormat="false" ht="12.75" hidden="false" customHeight="false" outlineLevel="0" collapsed="false">
      <c r="A509" s="12" t="n">
        <f aca="false">A508+1</f>
        <v>176</v>
      </c>
      <c r="B509" s="114" t="s">
        <v>389</v>
      </c>
      <c r="C509" s="113" t="s">
        <v>12</v>
      </c>
      <c r="D509" s="50" t="n">
        <v>7</v>
      </c>
      <c r="E509" s="49" t="n">
        <v>5</v>
      </c>
      <c r="F509" s="104" t="n">
        <f aca="false">D509*E509</f>
        <v>35</v>
      </c>
    </row>
    <row r="510" customFormat="false" ht="12.75" hidden="false" customHeight="false" outlineLevel="0" collapsed="false">
      <c r="A510" s="12" t="n">
        <f aca="false">A509+1</f>
        <v>177</v>
      </c>
      <c r="B510" s="114" t="s">
        <v>390</v>
      </c>
      <c r="C510" s="113" t="s">
        <v>12</v>
      </c>
      <c r="D510" s="50" t="n">
        <v>93</v>
      </c>
      <c r="E510" s="49" t="n">
        <v>20</v>
      </c>
      <c r="F510" s="104" t="n">
        <f aca="false">D510*E510</f>
        <v>1860</v>
      </c>
    </row>
    <row r="511" customFormat="false" ht="12.75" hidden="false" customHeight="false" outlineLevel="0" collapsed="false">
      <c r="A511" s="12" t="n">
        <f aca="false">A510+1</f>
        <v>178</v>
      </c>
      <c r="B511" s="114" t="s">
        <v>391</v>
      </c>
      <c r="C511" s="113" t="s">
        <v>12</v>
      </c>
      <c r="D511" s="50" t="n">
        <v>121</v>
      </c>
      <c r="E511" s="49" t="n">
        <v>3</v>
      </c>
      <c r="F511" s="104" t="n">
        <f aca="false">D511*E511</f>
        <v>363</v>
      </c>
    </row>
    <row r="512" customFormat="false" ht="12.75" hidden="false" customHeight="false" outlineLevel="0" collapsed="false">
      <c r="A512" s="12" t="n">
        <f aca="false">A511+1</f>
        <v>179</v>
      </c>
      <c r="B512" s="114" t="s">
        <v>392</v>
      </c>
      <c r="C512" s="113" t="s">
        <v>12</v>
      </c>
      <c r="D512" s="50" t="n">
        <v>79</v>
      </c>
      <c r="E512" s="49" t="n">
        <v>5</v>
      </c>
      <c r="F512" s="104" t="n">
        <f aca="false">D512*E512</f>
        <v>395</v>
      </c>
    </row>
    <row r="513" customFormat="false" ht="12.75" hidden="false" customHeight="false" outlineLevel="0" collapsed="false">
      <c r="A513" s="12" t="n">
        <f aca="false">A512+1</f>
        <v>180</v>
      </c>
      <c r="B513" s="114" t="s">
        <v>393</v>
      </c>
      <c r="C513" s="113" t="s">
        <v>12</v>
      </c>
      <c r="D513" s="50" t="n">
        <v>46</v>
      </c>
      <c r="E513" s="49" t="n">
        <v>7</v>
      </c>
      <c r="F513" s="104" t="n">
        <f aca="false">D513*E513</f>
        <v>322</v>
      </c>
    </row>
    <row r="514" customFormat="false" ht="12.75" hidden="false" customHeight="false" outlineLevel="0" collapsed="false">
      <c r="A514" s="12" t="n">
        <f aca="false">A513+1</f>
        <v>181</v>
      </c>
      <c r="B514" s="114" t="s">
        <v>394</v>
      </c>
      <c r="C514" s="113" t="s">
        <v>12</v>
      </c>
      <c r="D514" s="50" t="n">
        <v>41</v>
      </c>
      <c r="E514" s="49" t="n">
        <v>15</v>
      </c>
      <c r="F514" s="104" t="n">
        <f aca="false">D514*E514</f>
        <v>615</v>
      </c>
    </row>
    <row r="515" customFormat="false" ht="12.75" hidden="false" customHeight="false" outlineLevel="0" collapsed="false">
      <c r="A515" s="12" t="n">
        <f aca="false">A514+1</f>
        <v>182</v>
      </c>
      <c r="B515" s="114" t="s">
        <v>394</v>
      </c>
      <c r="C515" s="113" t="s">
        <v>12</v>
      </c>
      <c r="D515" s="53" t="n">
        <v>49</v>
      </c>
      <c r="E515" s="52" t="n">
        <v>15</v>
      </c>
      <c r="F515" s="104" t="n">
        <f aca="false">D515*E515</f>
        <v>735</v>
      </c>
    </row>
    <row r="516" customFormat="false" ht="12.75" hidden="false" customHeight="false" outlineLevel="0" collapsed="false">
      <c r="A516" s="12" t="n">
        <f aca="false">A515+1</f>
        <v>183</v>
      </c>
      <c r="B516" s="105" t="s">
        <v>395</v>
      </c>
      <c r="C516" s="113" t="s">
        <v>12</v>
      </c>
      <c r="D516" s="110" t="n">
        <v>135</v>
      </c>
      <c r="E516" s="110" t="n">
        <v>5</v>
      </c>
      <c r="F516" s="104" t="n">
        <f aca="false">D516*E516</f>
        <v>675</v>
      </c>
    </row>
    <row r="517" customFormat="false" ht="12.75" hidden="false" customHeight="false" outlineLevel="0" collapsed="false">
      <c r="A517" s="12" t="n">
        <f aca="false">A516+1</f>
        <v>184</v>
      </c>
      <c r="B517" s="123" t="s">
        <v>396</v>
      </c>
      <c r="C517" s="113" t="s">
        <v>12</v>
      </c>
      <c r="D517" s="110" t="n">
        <v>7</v>
      </c>
      <c r="E517" s="49" t="n">
        <v>10</v>
      </c>
      <c r="F517" s="104" t="n">
        <f aca="false">D517*E517</f>
        <v>70</v>
      </c>
    </row>
    <row r="518" customFormat="false" ht="12.75" hidden="false" customHeight="false" outlineLevel="0" collapsed="false">
      <c r="A518" s="12" t="n">
        <f aca="false">A517+1</f>
        <v>185</v>
      </c>
      <c r="B518" s="114" t="s">
        <v>397</v>
      </c>
      <c r="C518" s="113" t="s">
        <v>12</v>
      </c>
      <c r="D518" s="110" t="n">
        <v>88.5</v>
      </c>
      <c r="E518" s="21" t="n">
        <v>2</v>
      </c>
      <c r="F518" s="104" t="n">
        <f aca="false">D518*E518</f>
        <v>177</v>
      </c>
    </row>
    <row r="519" customFormat="false" ht="12.75" hidden="false" customHeight="false" outlineLevel="0" collapsed="false">
      <c r="A519" s="12" t="n">
        <f aca="false">A518+1</f>
        <v>186</v>
      </c>
      <c r="B519" s="117" t="s">
        <v>398</v>
      </c>
      <c r="C519" s="113" t="s">
        <v>12</v>
      </c>
      <c r="D519" s="110" t="n">
        <v>2</v>
      </c>
      <c r="E519" s="21" t="n">
        <v>30</v>
      </c>
      <c r="F519" s="104" t="n">
        <f aca="false">D519*E519</f>
        <v>60</v>
      </c>
    </row>
    <row r="520" customFormat="false" ht="12.75" hidden="false" customHeight="false" outlineLevel="0" collapsed="false">
      <c r="A520" s="12" t="n">
        <f aca="false">A519+1</f>
        <v>187</v>
      </c>
      <c r="B520" s="114" t="s">
        <v>399</v>
      </c>
      <c r="C520" s="113" t="s">
        <v>12</v>
      </c>
      <c r="D520" s="110" t="n">
        <v>1150</v>
      </c>
      <c r="E520" s="113" t="n">
        <v>1</v>
      </c>
      <c r="F520" s="104" t="n">
        <f aca="false">D520*E520</f>
        <v>1150</v>
      </c>
    </row>
    <row r="521" customFormat="false" ht="12.75" hidden="false" customHeight="false" outlineLevel="0" collapsed="false">
      <c r="A521" s="12" t="n">
        <f aca="false">A520+1</f>
        <v>188</v>
      </c>
      <c r="B521" s="114" t="s">
        <v>375</v>
      </c>
      <c r="C521" s="113" t="s">
        <v>12</v>
      </c>
      <c r="D521" s="106" t="n">
        <v>920</v>
      </c>
      <c r="E521" s="103" t="n">
        <v>1</v>
      </c>
      <c r="F521" s="104" t="n">
        <f aca="false">D521*E521</f>
        <v>920</v>
      </c>
    </row>
    <row r="522" customFormat="false" ht="12.75" hidden="false" customHeight="false" outlineLevel="0" collapsed="false">
      <c r="A522" s="12" t="n">
        <f aca="false">A521+1</f>
        <v>189</v>
      </c>
      <c r="B522" s="114" t="s">
        <v>400</v>
      </c>
      <c r="C522" s="103" t="s">
        <v>12</v>
      </c>
      <c r="D522" s="53" t="n">
        <v>2403</v>
      </c>
      <c r="E522" s="49" t="n">
        <v>1</v>
      </c>
      <c r="F522" s="104" t="n">
        <f aca="false">D522*E522</f>
        <v>2403</v>
      </c>
    </row>
    <row r="523" customFormat="false" ht="12.75" hidden="false" customHeight="false" outlineLevel="0" collapsed="false">
      <c r="A523" s="12" t="n">
        <f aca="false">A522+1</f>
        <v>190</v>
      </c>
      <c r="B523" s="114" t="s">
        <v>401</v>
      </c>
      <c r="C523" s="113" t="s">
        <v>12</v>
      </c>
      <c r="D523" s="48" t="n">
        <v>3850</v>
      </c>
      <c r="E523" s="49" t="n">
        <v>1</v>
      </c>
      <c r="F523" s="104" t="n">
        <f aca="false">D523*E523</f>
        <v>3850</v>
      </c>
    </row>
    <row r="524" customFormat="false" ht="12.75" hidden="false" customHeight="false" outlineLevel="0" collapsed="false">
      <c r="A524" s="12" t="n">
        <f aca="false">A523+1</f>
        <v>191</v>
      </c>
      <c r="B524" s="123" t="s">
        <v>402</v>
      </c>
      <c r="C524" s="113" t="s">
        <v>12</v>
      </c>
      <c r="D524" s="50" t="n">
        <v>24</v>
      </c>
      <c r="E524" s="116" t="n">
        <v>58</v>
      </c>
      <c r="F524" s="104" t="n">
        <f aca="false">D524*E524</f>
        <v>1392</v>
      </c>
    </row>
    <row r="525" customFormat="false" ht="12.75" hidden="false" customHeight="false" outlineLevel="0" collapsed="false">
      <c r="A525" s="12" t="n">
        <f aca="false">A524+1</f>
        <v>192</v>
      </c>
      <c r="B525" s="114" t="s">
        <v>286</v>
      </c>
      <c r="C525" s="113" t="s">
        <v>12</v>
      </c>
      <c r="D525" s="50" t="n">
        <v>9</v>
      </c>
      <c r="E525" s="130" t="n">
        <v>28</v>
      </c>
      <c r="F525" s="104" t="n">
        <f aca="false">D525*E525</f>
        <v>252</v>
      </c>
    </row>
    <row r="526" customFormat="false" ht="12.75" hidden="false" customHeight="false" outlineLevel="0" collapsed="false">
      <c r="A526" s="12" t="n">
        <f aca="false">A525+1</f>
        <v>193</v>
      </c>
      <c r="B526" s="117" t="s">
        <v>403</v>
      </c>
      <c r="C526" s="113" t="s">
        <v>12</v>
      </c>
      <c r="D526" s="23" t="n">
        <v>116.5</v>
      </c>
      <c r="E526" s="131" t="n">
        <v>1</v>
      </c>
      <c r="F526" s="104" t="n">
        <f aca="false">D526*E526</f>
        <v>116.5</v>
      </c>
    </row>
    <row r="527" customFormat="false" ht="12.75" hidden="false" customHeight="false" outlineLevel="0" collapsed="false">
      <c r="A527" s="12" t="n">
        <f aca="false">A526+1</f>
        <v>194</v>
      </c>
      <c r="B527" s="117" t="s">
        <v>403</v>
      </c>
      <c r="C527" s="113" t="s">
        <v>12</v>
      </c>
      <c r="D527" s="132" t="n">
        <v>110</v>
      </c>
      <c r="E527" s="131" t="n">
        <v>2</v>
      </c>
      <c r="F527" s="104" t="n">
        <f aca="false">D527*E527</f>
        <v>220</v>
      </c>
    </row>
    <row r="528" customFormat="false" ht="12.75" hidden="false" customHeight="false" outlineLevel="0" collapsed="false">
      <c r="A528" s="12" t="n">
        <f aca="false">A527+1</f>
        <v>195</v>
      </c>
      <c r="B528" s="117" t="s">
        <v>404</v>
      </c>
      <c r="C528" s="113" t="s">
        <v>12</v>
      </c>
      <c r="D528" s="132" t="n">
        <v>90.5</v>
      </c>
      <c r="E528" s="131" t="n">
        <v>3</v>
      </c>
      <c r="F528" s="104" t="n">
        <f aca="false">D528*E528</f>
        <v>271.5</v>
      </c>
    </row>
    <row r="529" customFormat="false" ht="12.75" hidden="false" customHeight="false" outlineLevel="0" collapsed="false">
      <c r="A529" s="12" t="n">
        <f aca="false">A528+1</f>
        <v>196</v>
      </c>
      <c r="B529" s="117" t="s">
        <v>405</v>
      </c>
      <c r="C529" s="113" t="s">
        <v>12</v>
      </c>
      <c r="D529" s="23" t="n">
        <v>99</v>
      </c>
      <c r="E529" s="131" t="n">
        <v>2</v>
      </c>
      <c r="F529" s="104" t="n">
        <f aca="false">D529*E529</f>
        <v>198</v>
      </c>
    </row>
    <row r="530" customFormat="false" ht="12.75" hidden="false" customHeight="false" outlineLevel="0" collapsed="false">
      <c r="A530" s="12" t="n">
        <f aca="false">A529+1</f>
        <v>197</v>
      </c>
      <c r="B530" s="117" t="s">
        <v>328</v>
      </c>
      <c r="C530" s="113" t="s">
        <v>12</v>
      </c>
      <c r="D530" s="21" t="n">
        <v>419</v>
      </c>
      <c r="E530" s="130" t="n">
        <v>4</v>
      </c>
      <c r="F530" s="104" t="n">
        <f aca="false">D530*E530</f>
        <v>1676</v>
      </c>
    </row>
    <row r="531" customFormat="false" ht="12.75" hidden="false" customHeight="false" outlineLevel="0" collapsed="false">
      <c r="A531" s="12" t="n">
        <f aca="false">A530+1</f>
        <v>198</v>
      </c>
      <c r="B531" s="117" t="s">
        <v>329</v>
      </c>
      <c r="C531" s="113" t="s">
        <v>12</v>
      </c>
      <c r="D531" s="23" t="n">
        <v>57</v>
      </c>
      <c r="E531" s="130" t="n">
        <v>10</v>
      </c>
      <c r="F531" s="104" t="n">
        <f aca="false">D531*E531</f>
        <v>570</v>
      </c>
    </row>
    <row r="532" customFormat="false" ht="12.75" hidden="false" customHeight="false" outlineLevel="0" collapsed="false">
      <c r="A532" s="12" t="n">
        <f aca="false">A531+1</f>
        <v>199</v>
      </c>
      <c r="B532" s="114" t="s">
        <v>406</v>
      </c>
      <c r="C532" s="113" t="s">
        <v>12</v>
      </c>
      <c r="D532" s="23" t="n">
        <v>0.75</v>
      </c>
      <c r="E532" s="130" t="n">
        <v>3</v>
      </c>
      <c r="F532" s="104" t="n">
        <f aca="false">D532*E532</f>
        <v>2.25</v>
      </c>
    </row>
    <row r="533" customFormat="false" ht="12.75" hidden="false" customHeight="false" outlineLevel="0" collapsed="false">
      <c r="A533" s="12" t="n">
        <f aca="false">A532+1</f>
        <v>200</v>
      </c>
      <c r="B533" s="114" t="s">
        <v>333</v>
      </c>
      <c r="C533" s="113" t="s">
        <v>12</v>
      </c>
      <c r="D533" s="23" t="n">
        <v>335</v>
      </c>
      <c r="E533" s="130" t="n">
        <v>1</v>
      </c>
      <c r="F533" s="104" t="n">
        <f aca="false">D533*E533</f>
        <v>335</v>
      </c>
    </row>
    <row r="534" customFormat="false" ht="12.75" hidden="false" customHeight="false" outlineLevel="0" collapsed="false">
      <c r="A534" s="12" t="n">
        <f aca="false">A533+1</f>
        <v>201</v>
      </c>
      <c r="B534" s="114" t="s">
        <v>407</v>
      </c>
      <c r="C534" s="113" t="s">
        <v>12</v>
      </c>
      <c r="D534" s="23" t="n">
        <v>90</v>
      </c>
      <c r="E534" s="130" t="n">
        <v>1</v>
      </c>
      <c r="F534" s="104" t="n">
        <f aca="false">D534*E534</f>
        <v>90</v>
      </c>
    </row>
    <row r="535" customFormat="false" ht="12.75" hidden="false" customHeight="false" outlineLevel="0" collapsed="false">
      <c r="A535" s="12" t="n">
        <f aca="false">A534+1</f>
        <v>202</v>
      </c>
      <c r="B535" s="114" t="s">
        <v>335</v>
      </c>
      <c r="C535" s="113" t="s">
        <v>12</v>
      </c>
      <c r="D535" s="23" t="n">
        <v>106.5</v>
      </c>
      <c r="E535" s="130" t="n">
        <v>1</v>
      </c>
      <c r="F535" s="104" t="n">
        <f aca="false">D535*E535</f>
        <v>106.5</v>
      </c>
    </row>
    <row r="536" customFormat="false" ht="12.75" hidden="false" customHeight="false" outlineLevel="0" collapsed="false">
      <c r="A536" s="12" t="n">
        <f aca="false">A535+1</f>
        <v>203</v>
      </c>
      <c r="B536" s="114" t="s">
        <v>408</v>
      </c>
      <c r="C536" s="113" t="s">
        <v>12</v>
      </c>
      <c r="D536" s="23" t="n">
        <v>93</v>
      </c>
      <c r="E536" s="116" t="n">
        <v>1</v>
      </c>
      <c r="F536" s="104" t="n">
        <f aca="false">D536*E536</f>
        <v>93</v>
      </c>
    </row>
    <row r="537" customFormat="false" ht="12.75" hidden="false" customHeight="false" outlineLevel="0" collapsed="false">
      <c r="A537" s="12" t="n">
        <f aca="false">A536+1</f>
        <v>204</v>
      </c>
      <c r="B537" s="114" t="s">
        <v>409</v>
      </c>
      <c r="C537" s="113" t="s">
        <v>12</v>
      </c>
      <c r="D537" s="23" t="n">
        <v>26</v>
      </c>
      <c r="E537" s="130" t="n">
        <v>2</v>
      </c>
      <c r="F537" s="104" t="n">
        <f aca="false">D537*E537</f>
        <v>52</v>
      </c>
    </row>
    <row r="538" customFormat="false" ht="12.75" hidden="false" customHeight="false" outlineLevel="0" collapsed="false">
      <c r="A538" s="12" t="n">
        <f aca="false">A537+1</f>
        <v>205</v>
      </c>
      <c r="B538" s="123" t="s">
        <v>410</v>
      </c>
      <c r="C538" s="113" t="s">
        <v>12</v>
      </c>
      <c r="D538" s="23" t="n">
        <v>6</v>
      </c>
      <c r="E538" s="131" t="n">
        <v>5</v>
      </c>
      <c r="F538" s="104" t="n">
        <f aca="false">D538*E538</f>
        <v>30</v>
      </c>
    </row>
    <row r="539" customFormat="false" ht="12.75" hidden="false" customHeight="false" outlineLevel="0" collapsed="false">
      <c r="A539" s="12" t="n">
        <f aca="false">A538+1</f>
        <v>206</v>
      </c>
      <c r="B539" s="123" t="s">
        <v>411</v>
      </c>
      <c r="C539" s="113" t="s">
        <v>12</v>
      </c>
      <c r="D539" s="23" t="n">
        <v>78</v>
      </c>
      <c r="E539" s="131" t="n">
        <v>2</v>
      </c>
      <c r="F539" s="104" t="n">
        <f aca="false">D539*E539</f>
        <v>156</v>
      </c>
    </row>
    <row r="540" customFormat="false" ht="12.75" hidden="false" customHeight="false" outlineLevel="0" collapsed="false">
      <c r="A540" s="12" t="n">
        <f aca="false">A539+1</f>
        <v>207</v>
      </c>
      <c r="B540" s="123" t="s">
        <v>286</v>
      </c>
      <c r="C540" s="113" t="s">
        <v>12</v>
      </c>
      <c r="D540" s="23" t="n">
        <v>15</v>
      </c>
      <c r="E540" s="131" t="n">
        <v>51</v>
      </c>
      <c r="F540" s="104" t="n">
        <f aca="false">D540*E540</f>
        <v>765</v>
      </c>
    </row>
    <row r="541" customFormat="false" ht="12.75" hidden="false" customHeight="false" outlineLevel="0" collapsed="false">
      <c r="A541" s="12" t="n">
        <f aca="false">A540+1</f>
        <v>208</v>
      </c>
      <c r="B541" s="123" t="s">
        <v>402</v>
      </c>
      <c r="C541" s="113" t="s">
        <v>12</v>
      </c>
      <c r="D541" s="23" t="n">
        <v>24</v>
      </c>
      <c r="E541" s="131" t="n">
        <v>8</v>
      </c>
      <c r="F541" s="104" t="n">
        <f aca="false">D541*E541</f>
        <v>192</v>
      </c>
    </row>
    <row r="542" customFormat="false" ht="12.75" hidden="false" customHeight="false" outlineLevel="0" collapsed="false">
      <c r="A542" s="12" t="n">
        <f aca="false">A541+1</f>
        <v>209</v>
      </c>
      <c r="B542" s="123" t="s">
        <v>331</v>
      </c>
      <c r="C542" s="113" t="s">
        <v>12</v>
      </c>
      <c r="D542" s="23" t="n">
        <v>79</v>
      </c>
      <c r="E542" s="131" t="n">
        <v>9</v>
      </c>
      <c r="F542" s="104" t="n">
        <f aca="false">D542*E542</f>
        <v>711</v>
      </c>
    </row>
    <row r="543" customFormat="false" ht="12.75" hidden="false" customHeight="false" outlineLevel="0" collapsed="false">
      <c r="A543" s="12" t="n">
        <f aca="false">A542+1</f>
        <v>210</v>
      </c>
      <c r="B543" s="123" t="s">
        <v>412</v>
      </c>
      <c r="C543" s="113" t="s">
        <v>12</v>
      </c>
      <c r="D543" s="23" t="n">
        <v>6</v>
      </c>
      <c r="E543" s="131" t="n">
        <v>10</v>
      </c>
      <c r="F543" s="104" t="n">
        <f aca="false">D543*E543</f>
        <v>60</v>
      </c>
    </row>
    <row r="544" customFormat="false" ht="12.75" hidden="false" customHeight="false" outlineLevel="0" collapsed="false">
      <c r="A544" s="12" t="n">
        <f aca="false">A543+1</f>
        <v>211</v>
      </c>
      <c r="B544" s="123" t="s">
        <v>413</v>
      </c>
      <c r="C544" s="113" t="s">
        <v>12</v>
      </c>
      <c r="D544" s="23" t="n">
        <v>20.5</v>
      </c>
      <c r="E544" s="131" t="n">
        <v>20</v>
      </c>
      <c r="F544" s="104" t="n">
        <f aca="false">D544*E544</f>
        <v>410</v>
      </c>
    </row>
    <row r="545" customFormat="false" ht="12.75" hidden="false" customHeight="false" outlineLevel="0" collapsed="false">
      <c r="A545" s="12" t="n">
        <f aca="false">A544+1</f>
        <v>212</v>
      </c>
      <c r="B545" s="117" t="s">
        <v>414</v>
      </c>
      <c r="C545" s="113" t="s">
        <v>12</v>
      </c>
      <c r="D545" s="110" t="n">
        <v>34</v>
      </c>
      <c r="E545" s="21" t="n">
        <v>10</v>
      </c>
      <c r="F545" s="104" t="n">
        <f aca="false">D545*E545</f>
        <v>340</v>
      </c>
    </row>
    <row r="546" customFormat="false" ht="12.75" hidden="false" customHeight="false" outlineLevel="0" collapsed="false">
      <c r="A546" s="12" t="n">
        <f aca="false">A545+1</f>
        <v>213</v>
      </c>
      <c r="B546" s="123" t="s">
        <v>414</v>
      </c>
      <c r="C546" s="113" t="s">
        <v>12</v>
      </c>
      <c r="D546" s="50" t="n">
        <v>93</v>
      </c>
      <c r="E546" s="116" t="n">
        <v>4</v>
      </c>
      <c r="F546" s="104" t="n">
        <f aca="false">D546*E546</f>
        <v>372</v>
      </c>
    </row>
    <row r="547" customFormat="false" ht="12.75" hidden="false" customHeight="false" outlineLevel="0" collapsed="false">
      <c r="A547" s="12" t="n">
        <f aca="false">A546+1</f>
        <v>214</v>
      </c>
      <c r="B547" s="123" t="s">
        <v>415</v>
      </c>
      <c r="C547" s="113" t="s">
        <v>12</v>
      </c>
      <c r="D547" s="50" t="n">
        <v>130</v>
      </c>
      <c r="E547" s="116" t="n">
        <v>5</v>
      </c>
      <c r="F547" s="104" t="n">
        <f aca="false">D547*E547</f>
        <v>650</v>
      </c>
    </row>
    <row r="548" customFormat="false" ht="12.75" hidden="false" customHeight="false" outlineLevel="0" collapsed="false">
      <c r="A548" s="12" t="n">
        <f aca="false">A547+1</f>
        <v>215</v>
      </c>
      <c r="B548" s="123" t="s">
        <v>416</v>
      </c>
      <c r="C548" s="113" t="s">
        <v>12</v>
      </c>
      <c r="D548" s="50" t="n">
        <v>130</v>
      </c>
      <c r="E548" s="116" t="n">
        <v>4</v>
      </c>
      <c r="F548" s="104" t="n">
        <f aca="false">D548*E548</f>
        <v>520</v>
      </c>
    </row>
    <row r="549" customFormat="false" ht="12.75" hidden="false" customHeight="false" outlineLevel="0" collapsed="false">
      <c r="A549" s="12" t="n">
        <f aca="false">A548+1</f>
        <v>216</v>
      </c>
      <c r="B549" s="123" t="s">
        <v>417</v>
      </c>
      <c r="C549" s="113" t="s">
        <v>12</v>
      </c>
      <c r="D549" s="50" t="n">
        <v>88</v>
      </c>
      <c r="E549" s="116" t="n">
        <v>2</v>
      </c>
      <c r="F549" s="104" t="n">
        <f aca="false">D549*E549</f>
        <v>176</v>
      </c>
    </row>
    <row r="550" customFormat="false" ht="12.75" hidden="false" customHeight="false" outlineLevel="0" collapsed="false">
      <c r="A550" s="12" t="n">
        <f aca="false">A549+1</f>
        <v>217</v>
      </c>
      <c r="B550" s="119" t="s">
        <v>418</v>
      </c>
      <c r="C550" s="113" t="s">
        <v>12</v>
      </c>
      <c r="D550" s="23" t="n">
        <v>94</v>
      </c>
      <c r="E550" s="113" t="n">
        <v>2</v>
      </c>
      <c r="F550" s="104" t="n">
        <f aca="false">D550*E550</f>
        <v>188</v>
      </c>
    </row>
    <row r="551" customFormat="false" ht="12.75" hidden="false" customHeight="false" outlineLevel="0" collapsed="false">
      <c r="A551" s="12" t="n">
        <f aca="false">A550+1</f>
        <v>218</v>
      </c>
      <c r="B551" s="119" t="s">
        <v>418</v>
      </c>
      <c r="C551" s="113" t="s">
        <v>12</v>
      </c>
      <c r="D551" s="23" t="n">
        <v>94</v>
      </c>
      <c r="E551" s="113" t="n">
        <v>1</v>
      </c>
      <c r="F551" s="104" t="n">
        <f aca="false">D551*E551</f>
        <v>94</v>
      </c>
    </row>
    <row r="552" customFormat="false" ht="12.75" hidden="false" customHeight="false" outlineLevel="0" collapsed="false">
      <c r="A552" s="12" t="n">
        <f aca="false">A551+1</f>
        <v>219</v>
      </c>
      <c r="B552" s="119" t="s">
        <v>419</v>
      </c>
      <c r="C552" s="113" t="s">
        <v>12</v>
      </c>
      <c r="D552" s="23" t="n">
        <v>94</v>
      </c>
      <c r="E552" s="113" t="n">
        <v>1</v>
      </c>
      <c r="F552" s="104" t="n">
        <f aca="false">D552*E552</f>
        <v>94</v>
      </c>
    </row>
    <row r="553" customFormat="false" ht="12.75" hidden="false" customHeight="false" outlineLevel="0" collapsed="false">
      <c r="A553" s="12" t="n">
        <f aca="false">A552+1</f>
        <v>220</v>
      </c>
      <c r="B553" s="119" t="s">
        <v>418</v>
      </c>
      <c r="C553" s="113" t="s">
        <v>12</v>
      </c>
      <c r="D553" s="23" t="n">
        <v>94</v>
      </c>
      <c r="E553" s="113" t="n">
        <v>1</v>
      </c>
      <c r="F553" s="104" t="n">
        <f aca="false">D553*E553</f>
        <v>94</v>
      </c>
    </row>
    <row r="554" customFormat="false" ht="12.75" hidden="false" customHeight="false" outlineLevel="0" collapsed="false">
      <c r="A554" s="12" t="n">
        <f aca="false">A553+1</f>
        <v>221</v>
      </c>
      <c r="B554" s="119" t="s">
        <v>420</v>
      </c>
      <c r="C554" s="113" t="s">
        <v>12</v>
      </c>
      <c r="D554" s="23" t="n">
        <v>188.4</v>
      </c>
      <c r="E554" s="113" t="n">
        <v>5</v>
      </c>
      <c r="F554" s="104" t="n">
        <f aca="false">D554*E554</f>
        <v>942</v>
      </c>
    </row>
    <row r="555" customFormat="false" ht="12.75" hidden="false" customHeight="false" outlineLevel="0" collapsed="false">
      <c r="A555" s="12" t="n">
        <f aca="false">A554+1</f>
        <v>222</v>
      </c>
      <c r="B555" s="119" t="s">
        <v>421</v>
      </c>
      <c r="C555" s="113" t="s">
        <v>12</v>
      </c>
      <c r="D555" s="23" t="n">
        <v>68</v>
      </c>
      <c r="E555" s="113" t="n">
        <v>6</v>
      </c>
      <c r="F555" s="104" t="n">
        <f aca="false">D555*E555</f>
        <v>408</v>
      </c>
    </row>
    <row r="556" customFormat="false" ht="12.75" hidden="false" customHeight="false" outlineLevel="0" collapsed="false">
      <c r="A556" s="12" t="n">
        <f aca="false">A555+1</f>
        <v>223</v>
      </c>
      <c r="B556" s="119" t="s">
        <v>422</v>
      </c>
      <c r="C556" s="113" t="s">
        <v>12</v>
      </c>
      <c r="D556" s="133" t="n">
        <v>2.5221</v>
      </c>
      <c r="E556" s="113" t="n">
        <v>200</v>
      </c>
      <c r="F556" s="104" t="n">
        <f aca="false">D556*E556</f>
        <v>504.42</v>
      </c>
    </row>
    <row r="557" customFormat="false" ht="12.75" hidden="false" customHeight="false" outlineLevel="0" collapsed="false">
      <c r="A557" s="12" t="n">
        <f aca="false">A556+1</f>
        <v>224</v>
      </c>
      <c r="B557" s="119" t="s">
        <v>423</v>
      </c>
      <c r="C557" s="113" t="s">
        <v>12</v>
      </c>
      <c r="D557" s="133" t="n">
        <v>1.3818</v>
      </c>
      <c r="E557" s="113" t="n">
        <v>100</v>
      </c>
      <c r="F557" s="104" t="n">
        <f aca="false">D557*E557</f>
        <v>138.18</v>
      </c>
    </row>
    <row r="558" customFormat="false" ht="12.75" hidden="false" customHeight="false" outlineLevel="0" collapsed="false">
      <c r="A558" s="12" t="n">
        <f aca="false">A557+1</f>
        <v>225</v>
      </c>
      <c r="B558" s="119" t="s">
        <v>424</v>
      </c>
      <c r="C558" s="113" t="s">
        <v>12</v>
      </c>
      <c r="D558" s="133" t="n">
        <v>1.02</v>
      </c>
      <c r="E558" s="113" t="n">
        <v>100</v>
      </c>
      <c r="F558" s="104" t="n">
        <f aca="false">D558*E558</f>
        <v>102</v>
      </c>
    </row>
    <row r="559" customFormat="false" ht="12.75" hidden="false" customHeight="false" outlineLevel="0" collapsed="false">
      <c r="A559" s="12" t="n">
        <f aca="false">A558+1</f>
        <v>226</v>
      </c>
      <c r="B559" s="119" t="s">
        <v>425</v>
      </c>
      <c r="C559" s="113" t="s">
        <v>12</v>
      </c>
      <c r="D559" s="133" t="n">
        <v>0.5062</v>
      </c>
      <c r="E559" s="113" t="n">
        <v>100</v>
      </c>
      <c r="F559" s="104" t="n">
        <f aca="false">D559*E559</f>
        <v>50.62</v>
      </c>
    </row>
    <row r="560" customFormat="false" ht="12.75" hidden="false" customHeight="false" outlineLevel="0" collapsed="false">
      <c r="A560" s="12" t="n">
        <f aca="false">A559+1</f>
        <v>227</v>
      </c>
      <c r="B560" s="119" t="s">
        <v>426</v>
      </c>
      <c r="C560" s="113" t="s">
        <v>12</v>
      </c>
      <c r="D560" s="133" t="n">
        <v>1.3352</v>
      </c>
      <c r="E560" s="113" t="n">
        <v>100</v>
      </c>
      <c r="F560" s="104" t="n">
        <f aca="false">D560*E560</f>
        <v>133.52</v>
      </c>
    </row>
    <row r="561" customFormat="false" ht="12.75" hidden="false" customHeight="false" outlineLevel="0" collapsed="false">
      <c r="A561" s="12" t="n">
        <f aca="false">A560+1</f>
        <v>228</v>
      </c>
      <c r="B561" s="119" t="s">
        <v>427</v>
      </c>
      <c r="C561" s="113" t="s">
        <v>12</v>
      </c>
      <c r="D561" s="133" t="n">
        <v>0.9134</v>
      </c>
      <c r="E561" s="113" t="n">
        <v>100</v>
      </c>
      <c r="F561" s="104" t="n">
        <f aca="false">D561*E561</f>
        <v>91.34</v>
      </c>
    </row>
    <row r="562" customFormat="false" ht="12.75" hidden="false" customHeight="false" outlineLevel="0" collapsed="false">
      <c r="A562" s="12" t="n">
        <f aca="false">A561+1</f>
        <v>229</v>
      </c>
      <c r="B562" s="119" t="s">
        <v>428</v>
      </c>
      <c r="C562" s="113" t="s">
        <v>12</v>
      </c>
      <c r="D562" s="23" t="n">
        <v>182</v>
      </c>
      <c r="E562" s="113" t="n">
        <v>5</v>
      </c>
      <c r="F562" s="104" t="n">
        <f aca="false">D562*E562</f>
        <v>910</v>
      </c>
    </row>
    <row r="563" customFormat="false" ht="12.75" hidden="false" customHeight="false" outlineLevel="0" collapsed="false">
      <c r="A563" s="12" t="n">
        <f aca="false">A562+1</f>
        <v>230</v>
      </c>
      <c r="B563" s="119" t="s">
        <v>429</v>
      </c>
      <c r="C563" s="113" t="s">
        <v>12</v>
      </c>
      <c r="D563" s="134" t="n">
        <v>0.97</v>
      </c>
      <c r="E563" s="113" t="n">
        <v>400</v>
      </c>
      <c r="F563" s="104" t="n">
        <f aca="false">D563*E563</f>
        <v>388</v>
      </c>
    </row>
    <row r="564" customFormat="false" ht="12.75" hidden="false" customHeight="false" outlineLevel="0" collapsed="false">
      <c r="A564" s="12" t="n">
        <f aca="false">A563+1</f>
        <v>231</v>
      </c>
      <c r="B564" s="119" t="s">
        <v>430</v>
      </c>
      <c r="C564" s="113" t="s">
        <v>12</v>
      </c>
      <c r="D564" s="134" t="n">
        <v>0.82</v>
      </c>
      <c r="E564" s="113" t="n">
        <v>100</v>
      </c>
      <c r="F564" s="104" t="n">
        <f aca="false">D564*E564</f>
        <v>82</v>
      </c>
    </row>
    <row r="565" customFormat="false" ht="12.75" hidden="false" customHeight="false" outlineLevel="0" collapsed="false">
      <c r="A565" s="12" t="n">
        <f aca="false">A564+1</f>
        <v>232</v>
      </c>
      <c r="B565" s="119" t="s">
        <v>431</v>
      </c>
      <c r="C565" s="113" t="s">
        <v>12</v>
      </c>
      <c r="D565" s="134" t="n">
        <v>0.82</v>
      </c>
      <c r="E565" s="113" t="n">
        <v>200</v>
      </c>
      <c r="F565" s="104" t="n">
        <f aca="false">D565*E565</f>
        <v>164</v>
      </c>
    </row>
    <row r="566" customFormat="false" ht="12.75" hidden="false" customHeight="false" outlineLevel="0" collapsed="false">
      <c r="A566" s="12" t="n">
        <f aca="false">A565+1</f>
        <v>233</v>
      </c>
      <c r="B566" s="135" t="s">
        <v>432</v>
      </c>
      <c r="C566" s="103" t="s">
        <v>12</v>
      </c>
      <c r="D566" s="136" t="n">
        <v>0.2</v>
      </c>
      <c r="E566" s="100" t="n">
        <v>50</v>
      </c>
      <c r="F566" s="104" t="n">
        <f aca="false">D566*E566</f>
        <v>10</v>
      </c>
    </row>
    <row r="567" customFormat="false" ht="12.75" hidden="false" customHeight="false" outlineLevel="0" collapsed="false">
      <c r="A567" s="12" t="n">
        <f aca="false">A566+1</f>
        <v>234</v>
      </c>
      <c r="B567" s="111" t="s">
        <v>433</v>
      </c>
      <c r="C567" s="137" t="s">
        <v>12</v>
      </c>
      <c r="D567" s="106" t="n">
        <v>799</v>
      </c>
      <c r="E567" s="138" t="n">
        <v>2</v>
      </c>
      <c r="F567" s="139" t="n">
        <f aca="false">D567*E567</f>
        <v>1598</v>
      </c>
    </row>
    <row r="568" customFormat="false" ht="12.75" hidden="false" customHeight="false" outlineLevel="0" collapsed="false">
      <c r="A568" s="12" t="n">
        <f aca="false">A567+1</f>
        <v>235</v>
      </c>
      <c r="B568" s="123" t="s">
        <v>434</v>
      </c>
      <c r="C568" s="113" t="s">
        <v>12</v>
      </c>
      <c r="D568" s="50" t="n">
        <v>15</v>
      </c>
      <c r="E568" s="116" t="n">
        <v>4</v>
      </c>
      <c r="F568" s="104" t="n">
        <f aca="false">D568*E568</f>
        <v>60</v>
      </c>
    </row>
    <row r="569" customFormat="false" ht="12.75" hidden="false" customHeight="false" outlineLevel="0" collapsed="false">
      <c r="A569" s="12" t="n">
        <f aca="false">A568+1</f>
        <v>236</v>
      </c>
      <c r="B569" s="123" t="s">
        <v>435</v>
      </c>
      <c r="C569" s="103" t="s">
        <v>12</v>
      </c>
      <c r="D569" s="50" t="n">
        <v>48</v>
      </c>
      <c r="E569" s="140" t="n">
        <v>9</v>
      </c>
      <c r="F569" s="104" t="n">
        <f aca="false">D569*E569</f>
        <v>432</v>
      </c>
    </row>
    <row r="570" customFormat="false" ht="12.75" hidden="false" customHeight="false" outlineLevel="0" collapsed="false">
      <c r="A570" s="12" t="n">
        <f aca="false">A569+1</f>
        <v>237</v>
      </c>
      <c r="B570" s="114" t="s">
        <v>436</v>
      </c>
      <c r="C570" s="103" t="s">
        <v>12</v>
      </c>
      <c r="D570" s="50" t="n">
        <v>48</v>
      </c>
      <c r="E570" s="116" t="n">
        <v>21</v>
      </c>
      <c r="F570" s="104" t="n">
        <f aca="false">D570*E570</f>
        <v>1008</v>
      </c>
    </row>
    <row r="571" customFormat="false" ht="12.75" hidden="false" customHeight="false" outlineLevel="0" collapsed="false">
      <c r="A571" s="12" t="n">
        <f aca="false">A570+1</f>
        <v>238</v>
      </c>
      <c r="B571" s="117" t="s">
        <v>336</v>
      </c>
      <c r="C571" s="103" t="s">
        <v>12</v>
      </c>
      <c r="D571" s="23" t="n">
        <v>45</v>
      </c>
      <c r="E571" s="116" t="n">
        <v>2</v>
      </c>
      <c r="F571" s="104" t="n">
        <f aca="false">D571*E571</f>
        <v>90</v>
      </c>
    </row>
    <row r="572" customFormat="false" ht="12.75" hidden="false" customHeight="false" outlineLevel="0" collapsed="false">
      <c r="A572" s="12" t="n">
        <f aca="false">A571+1</f>
        <v>239</v>
      </c>
      <c r="B572" s="117" t="s">
        <v>437</v>
      </c>
      <c r="C572" s="103" t="s">
        <v>12</v>
      </c>
      <c r="D572" s="23" t="n">
        <v>3</v>
      </c>
      <c r="E572" s="116" t="n">
        <v>40</v>
      </c>
      <c r="F572" s="104" t="n">
        <f aca="false">D572*E572</f>
        <v>120</v>
      </c>
    </row>
    <row r="573" customFormat="false" ht="12.75" hidden="false" customHeight="false" outlineLevel="0" collapsed="false">
      <c r="A573" s="12" t="n">
        <f aca="false">A572+1</f>
        <v>240</v>
      </c>
      <c r="B573" s="117" t="s">
        <v>437</v>
      </c>
      <c r="C573" s="103" t="s">
        <v>12</v>
      </c>
      <c r="D573" s="23" t="n">
        <v>12</v>
      </c>
      <c r="E573" s="116" t="n">
        <v>60</v>
      </c>
      <c r="F573" s="104" t="n">
        <f aca="false">D573*E573</f>
        <v>720</v>
      </c>
    </row>
    <row r="574" customFormat="false" ht="12.75" hidden="false" customHeight="false" outlineLevel="0" collapsed="false">
      <c r="A574" s="12" t="n">
        <f aca="false">A573+1</f>
        <v>241</v>
      </c>
      <c r="B574" s="117" t="s">
        <v>438</v>
      </c>
      <c r="C574" s="103" t="s">
        <v>12</v>
      </c>
      <c r="D574" s="23" t="n">
        <v>19</v>
      </c>
      <c r="E574" s="116" t="n">
        <v>1</v>
      </c>
      <c r="F574" s="104" t="n">
        <f aca="false">D574*E574</f>
        <v>19</v>
      </c>
    </row>
    <row r="575" customFormat="false" ht="12.75" hidden="false" customHeight="false" outlineLevel="0" collapsed="false">
      <c r="A575" s="12" t="n">
        <f aca="false">A574+1</f>
        <v>242</v>
      </c>
      <c r="B575" s="117" t="s">
        <v>350</v>
      </c>
      <c r="C575" s="103" t="s">
        <v>12</v>
      </c>
      <c r="D575" s="23" t="n">
        <v>99</v>
      </c>
      <c r="E575" s="116" t="n">
        <v>3</v>
      </c>
      <c r="F575" s="104" t="n">
        <f aca="false">D575*E575</f>
        <v>297</v>
      </c>
    </row>
    <row r="576" customFormat="false" ht="12.75" hidden="false" customHeight="false" outlineLevel="0" collapsed="false">
      <c r="A576" s="12" t="n">
        <f aca="false">A575+1</f>
        <v>243</v>
      </c>
      <c r="B576" s="117" t="s">
        <v>350</v>
      </c>
      <c r="C576" s="103" t="s">
        <v>12</v>
      </c>
      <c r="D576" s="23" t="n">
        <v>90.5</v>
      </c>
      <c r="E576" s="116" t="n">
        <v>2</v>
      </c>
      <c r="F576" s="104" t="n">
        <f aca="false">D576*E576</f>
        <v>181</v>
      </c>
    </row>
    <row r="577" customFormat="false" ht="12.75" hidden="false" customHeight="false" outlineLevel="0" collapsed="false">
      <c r="A577" s="12" t="n">
        <f aca="false">A576+1</f>
        <v>244</v>
      </c>
      <c r="B577" s="117" t="s">
        <v>439</v>
      </c>
      <c r="C577" s="103" t="s">
        <v>12</v>
      </c>
      <c r="D577" s="23" t="n">
        <v>0.17</v>
      </c>
      <c r="E577" s="116" t="n">
        <v>100</v>
      </c>
      <c r="F577" s="104" t="n">
        <f aca="false">D577*E577</f>
        <v>17</v>
      </c>
    </row>
    <row r="578" customFormat="false" ht="12.75" hidden="false" customHeight="false" outlineLevel="0" collapsed="false">
      <c r="A578" s="12" t="n">
        <f aca="false">A577+1</f>
        <v>245</v>
      </c>
      <c r="B578" s="117" t="s">
        <v>440</v>
      </c>
      <c r="C578" s="103" t="s">
        <v>12</v>
      </c>
      <c r="D578" s="23" t="n">
        <v>0.3</v>
      </c>
      <c r="E578" s="116" t="n">
        <v>100</v>
      </c>
      <c r="F578" s="104" t="n">
        <f aca="false">D578*E578</f>
        <v>30</v>
      </c>
    </row>
    <row r="579" customFormat="false" ht="12.75" hidden="false" customHeight="false" outlineLevel="0" collapsed="false">
      <c r="A579" s="12" t="n">
        <f aca="false">A578+1</f>
        <v>246</v>
      </c>
      <c r="B579" s="117" t="s">
        <v>441</v>
      </c>
      <c r="C579" s="103" t="s">
        <v>12</v>
      </c>
      <c r="D579" s="23" t="n">
        <v>0.15</v>
      </c>
      <c r="E579" s="116" t="n">
        <v>300</v>
      </c>
      <c r="F579" s="104" t="n">
        <f aca="false">D579*E579</f>
        <v>45</v>
      </c>
    </row>
    <row r="580" customFormat="false" ht="12.75" hidden="false" customHeight="false" outlineLevel="0" collapsed="false">
      <c r="A580" s="12" t="n">
        <f aca="false">A579+1</f>
        <v>247</v>
      </c>
      <c r="B580" s="117" t="s">
        <v>442</v>
      </c>
      <c r="C580" s="103" t="s">
        <v>12</v>
      </c>
      <c r="D580" s="23" t="n">
        <v>0.15</v>
      </c>
      <c r="E580" s="116" t="n">
        <v>1000</v>
      </c>
      <c r="F580" s="104" t="n">
        <f aca="false">D580*E580</f>
        <v>150</v>
      </c>
    </row>
    <row r="581" customFormat="false" ht="12.75" hidden="false" customHeight="false" outlineLevel="0" collapsed="false">
      <c r="A581" s="12" t="n">
        <f aca="false">A580+1</f>
        <v>248</v>
      </c>
      <c r="B581" s="117" t="s">
        <v>443</v>
      </c>
      <c r="C581" s="103" t="s">
        <v>12</v>
      </c>
      <c r="D581" s="23" t="n">
        <v>23</v>
      </c>
      <c r="E581" s="116" t="n">
        <v>1</v>
      </c>
      <c r="F581" s="104" t="n">
        <f aca="false">D581*E581</f>
        <v>23</v>
      </c>
    </row>
    <row r="582" customFormat="false" ht="12.75" hidden="false" customHeight="false" outlineLevel="0" collapsed="false">
      <c r="A582" s="12" t="n">
        <f aca="false">A581+1</f>
        <v>249</v>
      </c>
      <c r="B582" s="117" t="s">
        <v>444</v>
      </c>
      <c r="C582" s="103" t="s">
        <v>12</v>
      </c>
      <c r="D582" s="23" t="n">
        <v>3.5</v>
      </c>
      <c r="E582" s="116" t="n">
        <v>20</v>
      </c>
      <c r="F582" s="104" t="n">
        <f aca="false">D582*E582</f>
        <v>70</v>
      </c>
    </row>
    <row r="583" customFormat="false" ht="12.75" hidden="false" customHeight="false" outlineLevel="0" collapsed="false">
      <c r="A583" s="12" t="n">
        <f aca="false">A582+1</f>
        <v>250</v>
      </c>
      <c r="B583" s="117" t="s">
        <v>445</v>
      </c>
      <c r="C583" s="103" t="s">
        <v>12</v>
      </c>
      <c r="D583" s="23" t="n">
        <v>38</v>
      </c>
      <c r="E583" s="116" t="n">
        <v>1</v>
      </c>
      <c r="F583" s="104" t="n">
        <f aca="false">D583*E583</f>
        <v>38</v>
      </c>
    </row>
    <row r="584" customFormat="false" ht="12.75" hidden="false" customHeight="false" outlineLevel="0" collapsed="false">
      <c r="A584" s="12" t="n">
        <f aca="false">A583+1</f>
        <v>251</v>
      </c>
      <c r="B584" s="117" t="s">
        <v>446</v>
      </c>
      <c r="C584" s="103" t="s">
        <v>12</v>
      </c>
      <c r="D584" s="23" t="n">
        <v>15</v>
      </c>
      <c r="E584" s="116" t="n">
        <v>1</v>
      </c>
      <c r="F584" s="104" t="n">
        <f aca="false">D584*E584</f>
        <v>15</v>
      </c>
    </row>
    <row r="585" customFormat="false" ht="12.75" hidden="false" customHeight="false" outlineLevel="0" collapsed="false">
      <c r="A585" s="12" t="n">
        <f aca="false">A584+1</f>
        <v>252</v>
      </c>
      <c r="B585" s="117" t="s">
        <v>447</v>
      </c>
      <c r="C585" s="103" t="s">
        <v>12</v>
      </c>
      <c r="D585" s="23" t="n">
        <v>126</v>
      </c>
      <c r="E585" s="110" t="n">
        <v>2.24</v>
      </c>
      <c r="F585" s="104" t="n">
        <f aca="false">D585*E585+1.23</f>
        <v>283.47</v>
      </c>
    </row>
    <row r="586" customFormat="false" ht="12.75" hidden="false" customHeight="false" outlineLevel="0" collapsed="false">
      <c r="A586" s="12" t="n">
        <f aca="false">A585+1</f>
        <v>253</v>
      </c>
      <c r="B586" s="117" t="s">
        <v>448</v>
      </c>
      <c r="C586" s="103" t="s">
        <v>12</v>
      </c>
      <c r="D586" s="23" t="n">
        <v>22</v>
      </c>
      <c r="E586" s="21" t="n">
        <v>17</v>
      </c>
      <c r="F586" s="104" t="n">
        <f aca="false">D586*E586</f>
        <v>374</v>
      </c>
    </row>
    <row r="587" customFormat="false" ht="12.75" hidden="false" customHeight="false" outlineLevel="0" collapsed="false">
      <c r="A587" s="12" t="n">
        <f aca="false">A586+1</f>
        <v>254</v>
      </c>
      <c r="B587" s="117" t="s">
        <v>449</v>
      </c>
      <c r="C587" s="103" t="s">
        <v>12</v>
      </c>
      <c r="D587" s="23" t="n">
        <v>11</v>
      </c>
      <c r="E587" s="21" t="n">
        <v>1</v>
      </c>
      <c r="F587" s="104" t="n">
        <f aca="false">D587*E587</f>
        <v>11</v>
      </c>
    </row>
    <row r="588" customFormat="false" ht="12.75" hidden="false" customHeight="false" outlineLevel="0" collapsed="false">
      <c r="A588" s="12" t="n">
        <f aca="false">A587+1</f>
        <v>255</v>
      </c>
      <c r="B588" s="117" t="s">
        <v>449</v>
      </c>
      <c r="C588" s="103" t="s">
        <v>12</v>
      </c>
      <c r="D588" s="23" t="n">
        <v>10</v>
      </c>
      <c r="E588" s="21" t="n">
        <v>1</v>
      </c>
      <c r="F588" s="104" t="n">
        <f aca="false">D588*E588</f>
        <v>10</v>
      </c>
    </row>
    <row r="589" customFormat="false" ht="12.75" hidden="false" customHeight="false" outlineLevel="0" collapsed="false">
      <c r="A589" s="12" t="n">
        <f aca="false">A588+1</f>
        <v>256</v>
      </c>
      <c r="B589" s="117" t="s">
        <v>450</v>
      </c>
      <c r="C589" s="103" t="s">
        <v>12</v>
      </c>
      <c r="D589" s="23" t="n">
        <v>71</v>
      </c>
      <c r="E589" s="21" t="n">
        <v>1</v>
      </c>
      <c r="F589" s="104" t="n">
        <f aca="false">D589*E589</f>
        <v>71</v>
      </c>
    </row>
    <row r="590" customFormat="false" ht="12.75" hidden="false" customHeight="false" outlineLevel="0" collapsed="false">
      <c r="A590" s="12" t="n">
        <f aca="false">A589+1</f>
        <v>257</v>
      </c>
      <c r="B590" s="117" t="s">
        <v>450</v>
      </c>
      <c r="C590" s="103" t="s">
        <v>12</v>
      </c>
      <c r="D590" s="23" t="n">
        <v>59</v>
      </c>
      <c r="E590" s="21" t="n">
        <v>1</v>
      </c>
      <c r="F590" s="104" t="n">
        <f aca="false">D590*E590</f>
        <v>59</v>
      </c>
    </row>
    <row r="591" customFormat="false" ht="12.75" hidden="false" customHeight="false" outlineLevel="0" collapsed="false">
      <c r="A591" s="12" t="n">
        <f aca="false">A590+1</f>
        <v>258</v>
      </c>
      <c r="B591" s="117" t="s">
        <v>412</v>
      </c>
      <c r="C591" s="103" t="s">
        <v>12</v>
      </c>
      <c r="D591" s="23" t="n">
        <v>6</v>
      </c>
      <c r="E591" s="21" t="n">
        <v>5</v>
      </c>
      <c r="F591" s="104" t="n">
        <f aca="false">D591*E591</f>
        <v>30</v>
      </c>
    </row>
    <row r="592" customFormat="false" ht="12.75" hidden="false" customHeight="false" outlineLevel="0" collapsed="false">
      <c r="A592" s="12" t="n">
        <f aca="false">A591+1</f>
        <v>259</v>
      </c>
      <c r="B592" s="117" t="s">
        <v>451</v>
      </c>
      <c r="C592" s="103" t="s">
        <v>12</v>
      </c>
      <c r="D592" s="23" t="n">
        <v>103</v>
      </c>
      <c r="E592" s="21" t="n">
        <v>6.6</v>
      </c>
      <c r="F592" s="104" t="n">
        <f aca="false">D592*E592</f>
        <v>679.8</v>
      </c>
    </row>
    <row r="593" customFormat="false" ht="12.75" hidden="false" customHeight="false" outlineLevel="0" collapsed="false">
      <c r="A593" s="12" t="n">
        <f aca="false">A592+1</f>
        <v>260</v>
      </c>
      <c r="B593" s="117" t="s">
        <v>452</v>
      </c>
      <c r="C593" s="103" t="s">
        <v>12</v>
      </c>
      <c r="D593" s="23" t="n">
        <v>119</v>
      </c>
      <c r="E593" s="21" t="n">
        <v>2.24</v>
      </c>
      <c r="F593" s="104" t="n">
        <f aca="false">D593*E593</f>
        <v>266.56</v>
      </c>
    </row>
    <row r="594" customFormat="false" ht="12.75" hidden="false" customHeight="false" outlineLevel="0" collapsed="false">
      <c r="A594" s="12" t="n">
        <f aca="false">A593+1</f>
        <v>261</v>
      </c>
      <c r="B594" s="117" t="s">
        <v>402</v>
      </c>
      <c r="C594" s="103" t="s">
        <v>12</v>
      </c>
      <c r="D594" s="23" t="n">
        <v>24</v>
      </c>
      <c r="E594" s="21" t="n">
        <v>8</v>
      </c>
      <c r="F594" s="104" t="n">
        <f aca="false">D594*E594</f>
        <v>192</v>
      </c>
    </row>
    <row r="595" customFormat="false" ht="12.75" hidden="false" customHeight="false" outlineLevel="0" collapsed="false">
      <c r="A595" s="12" t="n">
        <f aca="false">A594+1</f>
        <v>262</v>
      </c>
      <c r="B595" s="117" t="s">
        <v>453</v>
      </c>
      <c r="C595" s="103" t="s">
        <v>12</v>
      </c>
      <c r="D595" s="23" t="n">
        <v>97</v>
      </c>
      <c r="E595" s="21" t="n">
        <v>2</v>
      </c>
      <c r="F595" s="104" t="n">
        <f aca="false">D595*E595</f>
        <v>194</v>
      </c>
    </row>
    <row r="596" customFormat="false" ht="12.75" hidden="false" customHeight="false" outlineLevel="0" collapsed="false">
      <c r="A596" s="12" t="n">
        <f aca="false">A595+1</f>
        <v>263</v>
      </c>
      <c r="B596" s="117" t="s">
        <v>454</v>
      </c>
      <c r="C596" s="103" t="s">
        <v>12</v>
      </c>
      <c r="D596" s="23" t="n">
        <v>15</v>
      </c>
      <c r="E596" s="21" t="n">
        <v>1</v>
      </c>
      <c r="F596" s="104" t="n">
        <f aca="false">D596*E596</f>
        <v>15</v>
      </c>
    </row>
    <row r="597" customFormat="false" ht="12.75" hidden="false" customHeight="false" outlineLevel="0" collapsed="false">
      <c r="A597" s="12" t="n">
        <f aca="false">A596+1</f>
        <v>264</v>
      </c>
      <c r="B597" s="117" t="s">
        <v>454</v>
      </c>
      <c r="C597" s="103" t="s">
        <v>12</v>
      </c>
      <c r="D597" s="23" t="n">
        <v>12.5</v>
      </c>
      <c r="E597" s="21" t="n">
        <v>1</v>
      </c>
      <c r="F597" s="104" t="n">
        <f aca="false">D597*E597</f>
        <v>12.5</v>
      </c>
    </row>
    <row r="598" customFormat="false" ht="12.75" hidden="false" customHeight="false" outlineLevel="0" collapsed="false">
      <c r="A598" s="12" t="n">
        <f aca="false">A597+1</f>
        <v>265</v>
      </c>
      <c r="B598" s="123" t="s">
        <v>455</v>
      </c>
      <c r="C598" s="103" t="s">
        <v>12</v>
      </c>
      <c r="D598" s="50" t="n">
        <v>12</v>
      </c>
      <c r="E598" s="49" t="n">
        <v>1</v>
      </c>
      <c r="F598" s="104" t="n">
        <f aca="false">D598*E598</f>
        <v>12</v>
      </c>
    </row>
    <row r="599" customFormat="false" ht="12.75" hidden="false" customHeight="false" outlineLevel="0" collapsed="false">
      <c r="A599" s="12" t="n">
        <f aca="false">A598+1</f>
        <v>266</v>
      </c>
      <c r="B599" s="123" t="s">
        <v>456</v>
      </c>
      <c r="C599" s="103" t="s">
        <v>12</v>
      </c>
      <c r="D599" s="50" t="n">
        <v>35</v>
      </c>
      <c r="E599" s="49" t="n">
        <v>2</v>
      </c>
      <c r="F599" s="104" t="n">
        <f aca="false">D599*E599</f>
        <v>70</v>
      </c>
    </row>
    <row r="600" customFormat="false" ht="12.75" hidden="false" customHeight="false" outlineLevel="0" collapsed="false">
      <c r="A600" s="12" t="n">
        <f aca="false">A599+1</f>
        <v>267</v>
      </c>
      <c r="B600" s="123" t="s">
        <v>457</v>
      </c>
      <c r="C600" s="103" t="s">
        <v>12</v>
      </c>
      <c r="D600" s="50" t="n">
        <v>22</v>
      </c>
      <c r="E600" s="49" t="n">
        <v>2</v>
      </c>
      <c r="F600" s="104" t="n">
        <f aca="false">D600*E600</f>
        <v>44</v>
      </c>
    </row>
    <row r="601" customFormat="false" ht="12.75" hidden="false" customHeight="false" outlineLevel="0" collapsed="false">
      <c r="A601" s="12" t="n">
        <f aca="false">A600+1</f>
        <v>268</v>
      </c>
      <c r="B601" s="123" t="s">
        <v>458</v>
      </c>
      <c r="C601" s="103" t="s">
        <v>12</v>
      </c>
      <c r="D601" s="50" t="n">
        <v>36</v>
      </c>
      <c r="E601" s="49" t="n">
        <v>1</v>
      </c>
      <c r="F601" s="104" t="n">
        <f aca="false">D601*E601</f>
        <v>36</v>
      </c>
    </row>
    <row r="602" customFormat="false" ht="12.75" hidden="false" customHeight="false" outlineLevel="0" collapsed="false">
      <c r="A602" s="12" t="n">
        <f aca="false">A601+1</f>
        <v>269</v>
      </c>
      <c r="B602" s="123" t="s">
        <v>459</v>
      </c>
      <c r="C602" s="103" t="s">
        <v>12</v>
      </c>
      <c r="D602" s="50" t="n">
        <v>49</v>
      </c>
      <c r="E602" s="49" t="n">
        <v>2</v>
      </c>
      <c r="F602" s="104" t="n">
        <f aca="false">D602*E602</f>
        <v>98</v>
      </c>
    </row>
    <row r="603" customFormat="false" ht="12.75" hidden="false" customHeight="false" outlineLevel="0" collapsed="false">
      <c r="A603" s="12" t="n">
        <f aca="false">A602+1</f>
        <v>270</v>
      </c>
      <c r="B603" s="123" t="s">
        <v>460</v>
      </c>
      <c r="C603" s="103" t="s">
        <v>12</v>
      </c>
      <c r="D603" s="50" t="n">
        <v>145</v>
      </c>
      <c r="E603" s="49" t="n">
        <v>1</v>
      </c>
      <c r="F603" s="104" t="n">
        <f aca="false">D603*E603</f>
        <v>145</v>
      </c>
    </row>
    <row r="604" customFormat="false" ht="12.75" hidden="false" customHeight="false" outlineLevel="0" collapsed="false">
      <c r="A604" s="12" t="n">
        <f aca="false">A603+1</f>
        <v>271</v>
      </c>
      <c r="B604" s="123" t="s">
        <v>461</v>
      </c>
      <c r="C604" s="103" t="s">
        <v>12</v>
      </c>
      <c r="D604" s="50" t="n">
        <v>37</v>
      </c>
      <c r="E604" s="49" t="n">
        <v>10</v>
      </c>
      <c r="F604" s="104" t="n">
        <f aca="false">D604*E604</f>
        <v>370</v>
      </c>
    </row>
    <row r="605" customFormat="false" ht="12.75" hidden="false" customHeight="false" outlineLevel="0" collapsed="false">
      <c r="A605" s="12" t="n">
        <f aca="false">A604+1</f>
        <v>272</v>
      </c>
      <c r="B605" s="123" t="s">
        <v>462</v>
      </c>
      <c r="C605" s="103" t="s">
        <v>12</v>
      </c>
      <c r="D605" s="50" t="n">
        <v>7</v>
      </c>
      <c r="E605" s="49" t="n">
        <v>3</v>
      </c>
      <c r="F605" s="104" t="n">
        <f aca="false">D605*E605</f>
        <v>21</v>
      </c>
    </row>
    <row r="606" customFormat="false" ht="12.75" hidden="false" customHeight="false" outlineLevel="0" collapsed="false">
      <c r="A606" s="12" t="n">
        <f aca="false">A605+1</f>
        <v>273</v>
      </c>
      <c r="B606" s="123" t="s">
        <v>463</v>
      </c>
      <c r="C606" s="103" t="s">
        <v>12</v>
      </c>
      <c r="D606" s="50" t="n">
        <v>5</v>
      </c>
      <c r="E606" s="49" t="n">
        <v>8</v>
      </c>
      <c r="F606" s="104" t="n">
        <f aca="false">D606*E606</f>
        <v>40</v>
      </c>
    </row>
    <row r="607" customFormat="false" ht="12.75" hidden="false" customHeight="false" outlineLevel="0" collapsed="false">
      <c r="A607" s="12" t="n">
        <f aca="false">A606+1</f>
        <v>274</v>
      </c>
      <c r="B607" s="123" t="s">
        <v>464</v>
      </c>
      <c r="C607" s="103" t="s">
        <v>12</v>
      </c>
      <c r="D607" s="50" t="n">
        <v>2</v>
      </c>
      <c r="E607" s="49" t="n">
        <v>8</v>
      </c>
      <c r="F607" s="104" t="n">
        <f aca="false">D607*E607</f>
        <v>16</v>
      </c>
    </row>
    <row r="608" customFormat="false" ht="12.75" hidden="false" customHeight="false" outlineLevel="0" collapsed="false">
      <c r="A608" s="12" t="n">
        <f aca="false">A607+1</f>
        <v>275</v>
      </c>
      <c r="B608" s="111" t="s">
        <v>465</v>
      </c>
      <c r="C608" s="103" t="s">
        <v>12</v>
      </c>
      <c r="D608" s="53" t="n">
        <v>8</v>
      </c>
      <c r="E608" s="52" t="n">
        <v>1</v>
      </c>
      <c r="F608" s="104" t="n">
        <f aca="false">D608*E608</f>
        <v>8</v>
      </c>
    </row>
    <row r="609" customFormat="false" ht="12.75" hidden="false" customHeight="false" outlineLevel="0" collapsed="false">
      <c r="A609" s="12" t="n">
        <f aca="false">A608+1</f>
        <v>276</v>
      </c>
      <c r="B609" s="111" t="s">
        <v>466</v>
      </c>
      <c r="C609" s="103" t="s">
        <v>12</v>
      </c>
      <c r="D609" s="53" t="n">
        <v>15</v>
      </c>
      <c r="E609" s="52" t="n">
        <v>2</v>
      </c>
      <c r="F609" s="104" t="n">
        <f aca="false">D609*E609</f>
        <v>30</v>
      </c>
    </row>
    <row r="610" customFormat="false" ht="12.75" hidden="false" customHeight="false" outlineLevel="0" collapsed="false">
      <c r="A610" s="12" t="n">
        <f aca="false">A609+1</f>
        <v>277</v>
      </c>
      <c r="B610" s="111" t="s">
        <v>467</v>
      </c>
      <c r="C610" s="103" t="s">
        <v>12</v>
      </c>
      <c r="D610" s="53" t="n">
        <v>10</v>
      </c>
      <c r="E610" s="52" t="n">
        <v>2</v>
      </c>
      <c r="F610" s="104" t="n">
        <f aca="false">D610*E610</f>
        <v>20</v>
      </c>
    </row>
    <row r="611" customFormat="false" ht="12.75" hidden="false" customHeight="false" outlineLevel="0" collapsed="false">
      <c r="A611" s="12" t="n">
        <f aca="false">A610+1</f>
        <v>278</v>
      </c>
      <c r="B611" s="111" t="s">
        <v>468</v>
      </c>
      <c r="C611" s="103" t="s">
        <v>12</v>
      </c>
      <c r="D611" s="53" t="n">
        <v>15</v>
      </c>
      <c r="E611" s="52" t="n">
        <v>2</v>
      </c>
      <c r="F611" s="104" t="n">
        <f aca="false">D611*E611</f>
        <v>30</v>
      </c>
    </row>
    <row r="612" customFormat="false" ht="12.75" hidden="false" customHeight="false" outlineLevel="0" collapsed="false">
      <c r="A612" s="12" t="n">
        <f aca="false">A611+1</f>
        <v>279</v>
      </c>
      <c r="B612" s="111" t="s">
        <v>469</v>
      </c>
      <c r="C612" s="103" t="s">
        <v>12</v>
      </c>
      <c r="D612" s="53" t="n">
        <v>95</v>
      </c>
      <c r="E612" s="52" t="n">
        <v>6</v>
      </c>
      <c r="F612" s="104" t="n">
        <f aca="false">D612*E612</f>
        <v>570</v>
      </c>
    </row>
    <row r="613" customFormat="false" ht="12.75" hidden="false" customHeight="false" outlineLevel="0" collapsed="false">
      <c r="A613" s="12" t="n">
        <f aca="false">A612+1</f>
        <v>280</v>
      </c>
      <c r="B613" s="141" t="s">
        <v>470</v>
      </c>
      <c r="C613" s="103" t="s">
        <v>12</v>
      </c>
      <c r="D613" s="23" t="n">
        <v>65</v>
      </c>
      <c r="E613" s="113" t="n">
        <v>1</v>
      </c>
      <c r="F613" s="104" t="n">
        <f aca="false">D613*E613</f>
        <v>65</v>
      </c>
    </row>
    <row r="614" customFormat="false" ht="12.75" hidden="false" customHeight="false" outlineLevel="0" collapsed="false">
      <c r="A614" s="12" t="n">
        <f aca="false">A613+1</f>
        <v>281</v>
      </c>
      <c r="B614" s="119" t="s">
        <v>471</v>
      </c>
      <c r="C614" s="103" t="s">
        <v>12</v>
      </c>
      <c r="D614" s="23" t="n">
        <v>65</v>
      </c>
      <c r="E614" s="113" t="n">
        <v>3</v>
      </c>
      <c r="F614" s="104" t="n">
        <f aca="false">D614*E614</f>
        <v>195</v>
      </c>
    </row>
    <row r="615" customFormat="false" ht="12.75" hidden="false" customHeight="false" outlineLevel="0" collapsed="false">
      <c r="A615" s="12" t="n">
        <f aca="false">A614+1</f>
        <v>282</v>
      </c>
      <c r="B615" s="119" t="s">
        <v>472</v>
      </c>
      <c r="C615" s="103" t="s">
        <v>12</v>
      </c>
      <c r="D615" s="23" t="n">
        <v>45</v>
      </c>
      <c r="E615" s="113" t="n">
        <v>1</v>
      </c>
      <c r="F615" s="104" t="n">
        <f aca="false">D615*E615</f>
        <v>45</v>
      </c>
    </row>
    <row r="616" customFormat="false" ht="12.75" hidden="false" customHeight="false" outlineLevel="0" collapsed="false">
      <c r="A616" s="12" t="n">
        <f aca="false">A615+1</f>
        <v>283</v>
      </c>
      <c r="B616" s="119" t="s">
        <v>473</v>
      </c>
      <c r="C616" s="103" t="s">
        <v>12</v>
      </c>
      <c r="D616" s="23" t="n">
        <v>9</v>
      </c>
      <c r="E616" s="113" t="n">
        <v>1</v>
      </c>
      <c r="F616" s="104" t="n">
        <f aca="false">D616*E616</f>
        <v>9</v>
      </c>
    </row>
    <row r="617" customFormat="false" ht="12.75" hidden="false" customHeight="false" outlineLevel="0" collapsed="false">
      <c r="A617" s="12" t="n">
        <f aca="false">A616+1</f>
        <v>284</v>
      </c>
      <c r="B617" s="119" t="s">
        <v>474</v>
      </c>
      <c r="C617" s="103" t="s">
        <v>12</v>
      </c>
      <c r="D617" s="23" t="n">
        <v>2</v>
      </c>
      <c r="E617" s="113" t="n">
        <v>12</v>
      </c>
      <c r="F617" s="104" t="n">
        <f aca="false">D617*E617</f>
        <v>24</v>
      </c>
    </row>
    <row r="618" customFormat="false" ht="12.75" hidden="false" customHeight="false" outlineLevel="0" collapsed="false">
      <c r="A618" s="12" t="n">
        <f aca="false">A617+1</f>
        <v>285</v>
      </c>
      <c r="B618" s="119" t="s">
        <v>475</v>
      </c>
      <c r="C618" s="103" t="s">
        <v>12</v>
      </c>
      <c r="D618" s="23" t="n">
        <v>38</v>
      </c>
      <c r="E618" s="113" t="n">
        <v>1</v>
      </c>
      <c r="F618" s="104" t="n">
        <f aca="false">D618*E618</f>
        <v>38</v>
      </c>
    </row>
    <row r="619" customFormat="false" ht="12.75" hidden="false" customHeight="false" outlineLevel="0" collapsed="false">
      <c r="A619" s="12" t="n">
        <f aca="false">A618+1</f>
        <v>286</v>
      </c>
      <c r="B619" s="119" t="s">
        <v>476</v>
      </c>
      <c r="C619" s="103" t="s">
        <v>12</v>
      </c>
      <c r="D619" s="23" t="n">
        <v>430</v>
      </c>
      <c r="E619" s="113" t="n">
        <v>1</v>
      </c>
      <c r="F619" s="104" t="n">
        <f aca="false">D619*E619</f>
        <v>430</v>
      </c>
    </row>
    <row r="620" customFormat="false" ht="12.75" hidden="false" customHeight="false" outlineLevel="0" collapsed="false">
      <c r="A620" s="12" t="n">
        <f aca="false">A619+1</f>
        <v>287</v>
      </c>
      <c r="B620" s="119" t="s">
        <v>477</v>
      </c>
      <c r="C620" s="103" t="s">
        <v>12</v>
      </c>
      <c r="D620" s="23" t="n">
        <v>950</v>
      </c>
      <c r="E620" s="113" t="n">
        <v>1</v>
      </c>
      <c r="F620" s="104" t="n">
        <f aca="false">D620*E620</f>
        <v>950</v>
      </c>
    </row>
    <row r="621" customFormat="false" ht="12.75" hidden="false" customHeight="false" outlineLevel="0" collapsed="false">
      <c r="A621" s="12" t="n">
        <f aca="false">A620+1</f>
        <v>288</v>
      </c>
      <c r="B621" s="119" t="s">
        <v>478</v>
      </c>
      <c r="C621" s="103" t="s">
        <v>12</v>
      </c>
      <c r="D621" s="23" t="n">
        <v>75</v>
      </c>
      <c r="E621" s="113" t="n">
        <v>2</v>
      </c>
      <c r="F621" s="104" t="n">
        <f aca="false">D621*E621</f>
        <v>150</v>
      </c>
    </row>
    <row r="622" customFormat="false" ht="12.75" hidden="false" customHeight="false" outlineLevel="0" collapsed="false">
      <c r="A622" s="12" t="n">
        <f aca="false">A621+1</f>
        <v>289</v>
      </c>
      <c r="B622" s="119" t="s">
        <v>479</v>
      </c>
      <c r="C622" s="103" t="s">
        <v>12</v>
      </c>
      <c r="D622" s="23" t="n">
        <v>380</v>
      </c>
      <c r="E622" s="113" t="n">
        <v>1</v>
      </c>
      <c r="F622" s="104" t="n">
        <f aca="false">D622*E622</f>
        <v>380</v>
      </c>
    </row>
    <row r="623" customFormat="false" ht="12.75" hidden="false" customHeight="false" outlineLevel="0" collapsed="false">
      <c r="A623" s="12" t="n">
        <f aca="false">A622+1</f>
        <v>290</v>
      </c>
      <c r="B623" s="119" t="s">
        <v>479</v>
      </c>
      <c r="C623" s="103" t="s">
        <v>12</v>
      </c>
      <c r="D623" s="23" t="n">
        <v>340</v>
      </c>
      <c r="E623" s="113" t="n">
        <v>1</v>
      </c>
      <c r="F623" s="104" t="n">
        <f aca="false">D623*E623</f>
        <v>340</v>
      </c>
    </row>
    <row r="624" customFormat="false" ht="12.75" hidden="false" customHeight="false" outlineLevel="0" collapsed="false">
      <c r="A624" s="12" t="n">
        <f aca="false">A623+1</f>
        <v>291</v>
      </c>
      <c r="B624" s="119" t="s">
        <v>480</v>
      </c>
      <c r="C624" s="103" t="s">
        <v>12</v>
      </c>
      <c r="D624" s="23" t="n">
        <v>630</v>
      </c>
      <c r="E624" s="113" t="n">
        <v>1</v>
      </c>
      <c r="F624" s="104" t="n">
        <f aca="false">D624*E624</f>
        <v>630</v>
      </c>
    </row>
    <row r="625" customFormat="false" ht="12.75" hidden="false" customHeight="false" outlineLevel="0" collapsed="false">
      <c r="A625" s="12" t="n">
        <f aca="false">A624+1</f>
        <v>292</v>
      </c>
      <c r="B625" s="119" t="s">
        <v>481</v>
      </c>
      <c r="C625" s="103" t="s">
        <v>12</v>
      </c>
      <c r="D625" s="23" t="n">
        <v>51</v>
      </c>
      <c r="E625" s="113" t="n">
        <v>1</v>
      </c>
      <c r="F625" s="104" t="n">
        <f aca="false">D625*E625</f>
        <v>51</v>
      </c>
    </row>
    <row r="626" customFormat="false" ht="12.75" hidden="false" customHeight="false" outlineLevel="0" collapsed="false">
      <c r="A626" s="12" t="n">
        <f aca="false">A625+1</f>
        <v>293</v>
      </c>
      <c r="B626" s="119" t="s">
        <v>482</v>
      </c>
      <c r="C626" s="103" t="s">
        <v>12</v>
      </c>
      <c r="D626" s="23" t="n">
        <v>28</v>
      </c>
      <c r="E626" s="113" t="n">
        <v>1</v>
      </c>
      <c r="F626" s="104" t="n">
        <f aca="false">D626*E626</f>
        <v>28</v>
      </c>
    </row>
    <row r="627" customFormat="false" ht="12.75" hidden="false" customHeight="false" outlineLevel="0" collapsed="false">
      <c r="A627" s="12" t="n">
        <f aca="false">A626+1</f>
        <v>294</v>
      </c>
      <c r="B627" s="119" t="s">
        <v>483</v>
      </c>
      <c r="C627" s="103" t="s">
        <v>12</v>
      </c>
      <c r="D627" s="23" t="n">
        <v>8</v>
      </c>
      <c r="E627" s="113" t="n">
        <v>2</v>
      </c>
      <c r="F627" s="104" t="n">
        <f aca="false">D627*E627</f>
        <v>16</v>
      </c>
    </row>
    <row r="628" customFormat="false" ht="12.75" hidden="false" customHeight="false" outlineLevel="0" collapsed="false">
      <c r="A628" s="12" t="n">
        <f aca="false">A627+1</f>
        <v>295</v>
      </c>
      <c r="B628" s="119" t="s">
        <v>484</v>
      </c>
      <c r="C628" s="103" t="s">
        <v>12</v>
      </c>
      <c r="D628" s="23" t="n">
        <v>36</v>
      </c>
      <c r="E628" s="113" t="n">
        <v>2</v>
      </c>
      <c r="F628" s="104" t="n">
        <f aca="false">D628*E628</f>
        <v>72</v>
      </c>
    </row>
    <row r="629" customFormat="false" ht="12.75" hidden="false" customHeight="false" outlineLevel="0" collapsed="false">
      <c r="A629" s="12" t="n">
        <f aca="false">A628+1</f>
        <v>296</v>
      </c>
      <c r="B629" s="119" t="s">
        <v>485</v>
      </c>
      <c r="C629" s="103" t="s">
        <v>12</v>
      </c>
      <c r="D629" s="23" t="n">
        <v>21</v>
      </c>
      <c r="E629" s="113" t="n">
        <v>1</v>
      </c>
      <c r="F629" s="104" t="n">
        <f aca="false">D629*E629</f>
        <v>21</v>
      </c>
    </row>
    <row r="630" customFormat="false" ht="12.75" hidden="false" customHeight="false" outlineLevel="0" collapsed="false">
      <c r="A630" s="12" t="n">
        <f aca="false">A629+1</f>
        <v>297</v>
      </c>
      <c r="B630" s="119" t="s">
        <v>486</v>
      </c>
      <c r="C630" s="103" t="s">
        <v>12</v>
      </c>
      <c r="D630" s="23" t="n">
        <v>49</v>
      </c>
      <c r="E630" s="113" t="n">
        <v>2</v>
      </c>
      <c r="F630" s="104" t="n">
        <f aca="false">D630*E630</f>
        <v>98</v>
      </c>
    </row>
    <row r="631" customFormat="false" ht="12.75" hidden="false" customHeight="false" outlineLevel="0" collapsed="false">
      <c r="A631" s="12" t="n">
        <f aca="false">A630+1</f>
        <v>298</v>
      </c>
      <c r="B631" s="119" t="s">
        <v>487</v>
      </c>
      <c r="C631" s="103" t="s">
        <v>12</v>
      </c>
      <c r="D631" s="23" t="n">
        <v>22</v>
      </c>
      <c r="E631" s="113" t="n">
        <v>2</v>
      </c>
      <c r="F631" s="104" t="n">
        <f aca="false">D631*E631</f>
        <v>44</v>
      </c>
    </row>
    <row r="632" customFormat="false" ht="12.75" hidden="false" customHeight="false" outlineLevel="0" collapsed="false">
      <c r="A632" s="12" t="n">
        <f aca="false">A631+1</f>
        <v>299</v>
      </c>
      <c r="B632" s="119" t="s">
        <v>488</v>
      </c>
      <c r="C632" s="103" t="s">
        <v>12</v>
      </c>
      <c r="D632" s="23" t="n">
        <v>22</v>
      </c>
      <c r="E632" s="113" t="n">
        <v>1</v>
      </c>
      <c r="F632" s="104" t="n">
        <f aca="false">D632*E632</f>
        <v>22</v>
      </c>
    </row>
    <row r="633" customFormat="false" ht="12.75" hidden="false" customHeight="false" outlineLevel="0" collapsed="false">
      <c r="A633" s="12" t="n">
        <f aca="false">A632+1</f>
        <v>300</v>
      </c>
      <c r="B633" s="119" t="s">
        <v>489</v>
      </c>
      <c r="C633" s="103" t="s">
        <v>12</v>
      </c>
      <c r="D633" s="23" t="n">
        <v>12</v>
      </c>
      <c r="E633" s="113" t="n">
        <v>1</v>
      </c>
      <c r="F633" s="104" t="n">
        <f aca="false">D633*E633</f>
        <v>12</v>
      </c>
    </row>
    <row r="634" customFormat="false" ht="12.75" hidden="false" customHeight="false" outlineLevel="0" collapsed="false">
      <c r="A634" s="12" t="n">
        <f aca="false">A633+1</f>
        <v>301</v>
      </c>
      <c r="B634" s="119" t="s">
        <v>482</v>
      </c>
      <c r="C634" s="103" t="s">
        <v>12</v>
      </c>
      <c r="D634" s="23" t="n">
        <v>28</v>
      </c>
      <c r="E634" s="113" t="n">
        <v>2</v>
      </c>
      <c r="F634" s="104" t="n">
        <f aca="false">D634*E634</f>
        <v>56</v>
      </c>
    </row>
    <row r="635" customFormat="false" ht="12.75" hidden="false" customHeight="false" outlineLevel="0" collapsed="false">
      <c r="A635" s="12" t="n">
        <f aca="false">A634+1</f>
        <v>302</v>
      </c>
      <c r="B635" s="119" t="s">
        <v>490</v>
      </c>
      <c r="C635" s="103" t="s">
        <v>12</v>
      </c>
      <c r="D635" s="23" t="n">
        <v>18</v>
      </c>
      <c r="E635" s="113" t="n">
        <v>1</v>
      </c>
      <c r="F635" s="104" t="n">
        <f aca="false">D635*E635</f>
        <v>18</v>
      </c>
    </row>
    <row r="636" customFormat="false" ht="12.75" hidden="false" customHeight="false" outlineLevel="0" collapsed="false">
      <c r="A636" s="12" t="n">
        <f aca="false">A635+1</f>
        <v>303</v>
      </c>
      <c r="B636" s="119" t="s">
        <v>491</v>
      </c>
      <c r="C636" s="103" t="s">
        <v>12</v>
      </c>
      <c r="D636" s="23" t="n">
        <v>8</v>
      </c>
      <c r="E636" s="113" t="n">
        <v>2</v>
      </c>
      <c r="F636" s="104" t="n">
        <f aca="false">D636*E636</f>
        <v>16</v>
      </c>
    </row>
    <row r="637" customFormat="false" ht="12.75" hidden="false" customHeight="false" outlineLevel="0" collapsed="false">
      <c r="A637" s="12" t="n">
        <f aca="false">A636+1</f>
        <v>304</v>
      </c>
      <c r="B637" s="119" t="s">
        <v>492</v>
      </c>
      <c r="C637" s="103" t="s">
        <v>12</v>
      </c>
      <c r="D637" s="23" t="n">
        <v>8</v>
      </c>
      <c r="E637" s="113" t="n">
        <v>2</v>
      </c>
      <c r="F637" s="104" t="n">
        <f aca="false">D637*E637</f>
        <v>16</v>
      </c>
    </row>
    <row r="638" customFormat="false" ht="12.75" hidden="false" customHeight="false" outlineLevel="0" collapsed="false">
      <c r="A638" s="12" t="n">
        <f aca="false">A637+1</f>
        <v>305</v>
      </c>
      <c r="B638" s="119" t="s">
        <v>484</v>
      </c>
      <c r="C638" s="103" t="s">
        <v>12</v>
      </c>
      <c r="D638" s="23" t="n">
        <v>12</v>
      </c>
      <c r="E638" s="113" t="n">
        <v>2</v>
      </c>
      <c r="F638" s="104" t="n">
        <f aca="false">D638*E638</f>
        <v>24</v>
      </c>
    </row>
    <row r="639" customFormat="false" ht="12.75" hidden="false" customHeight="false" outlineLevel="0" collapsed="false">
      <c r="A639" s="12" t="n">
        <f aca="false">A638+1</f>
        <v>306</v>
      </c>
      <c r="B639" s="123" t="s">
        <v>493</v>
      </c>
      <c r="C639" s="103" t="s">
        <v>12</v>
      </c>
      <c r="D639" s="23" t="n">
        <v>8</v>
      </c>
      <c r="E639" s="113" t="n">
        <v>4</v>
      </c>
      <c r="F639" s="104" t="n">
        <f aca="false">D639*E639</f>
        <v>32</v>
      </c>
    </row>
    <row r="640" customFormat="false" ht="12.75" hidden="false" customHeight="false" outlineLevel="0" collapsed="false">
      <c r="A640" s="12" t="n">
        <f aca="false">A639+1</f>
        <v>307</v>
      </c>
      <c r="B640" s="123" t="s">
        <v>494</v>
      </c>
      <c r="C640" s="103" t="s">
        <v>12</v>
      </c>
      <c r="D640" s="23" t="n">
        <v>35</v>
      </c>
      <c r="E640" s="113" t="n">
        <v>12</v>
      </c>
      <c r="F640" s="104" t="n">
        <f aca="false">D640*E640</f>
        <v>420</v>
      </c>
    </row>
    <row r="641" customFormat="false" ht="12.75" hidden="false" customHeight="false" outlineLevel="0" collapsed="false">
      <c r="A641" s="12" t="n">
        <f aca="false">A640+1</f>
        <v>308</v>
      </c>
      <c r="B641" s="123" t="s">
        <v>495</v>
      </c>
      <c r="C641" s="103" t="s">
        <v>12</v>
      </c>
      <c r="D641" s="23" t="n">
        <v>5</v>
      </c>
      <c r="E641" s="113" t="n">
        <v>9</v>
      </c>
      <c r="F641" s="104" t="n">
        <f aca="false">D641*E641</f>
        <v>45</v>
      </c>
    </row>
    <row r="642" customFormat="false" ht="12.75" hidden="false" customHeight="false" outlineLevel="0" collapsed="false">
      <c r="A642" s="12" t="n">
        <f aca="false">A641+1</f>
        <v>309</v>
      </c>
      <c r="B642" s="123" t="s">
        <v>496</v>
      </c>
      <c r="C642" s="103" t="s">
        <v>12</v>
      </c>
      <c r="D642" s="23" t="n">
        <v>6</v>
      </c>
      <c r="E642" s="113" t="n">
        <v>6</v>
      </c>
      <c r="F642" s="104" t="n">
        <f aca="false">D642*E642</f>
        <v>36</v>
      </c>
    </row>
    <row r="643" customFormat="false" ht="12.75" hidden="false" customHeight="false" outlineLevel="0" collapsed="false">
      <c r="A643" s="12" t="n">
        <f aca="false">A642+1</f>
        <v>310</v>
      </c>
      <c r="B643" s="119" t="s">
        <v>497</v>
      </c>
      <c r="C643" s="103" t="s">
        <v>12</v>
      </c>
      <c r="D643" s="23" t="n">
        <v>7</v>
      </c>
      <c r="E643" s="113" t="n">
        <v>6</v>
      </c>
      <c r="F643" s="104" t="n">
        <f aca="false">D643*E643</f>
        <v>42</v>
      </c>
    </row>
    <row r="644" customFormat="false" ht="12.75" hidden="false" customHeight="false" outlineLevel="0" collapsed="false">
      <c r="A644" s="12" t="n">
        <f aca="false">A643+1</f>
        <v>311</v>
      </c>
      <c r="B644" s="123" t="s">
        <v>498</v>
      </c>
      <c r="C644" s="103" t="s">
        <v>12</v>
      </c>
      <c r="D644" s="23" t="n">
        <v>33</v>
      </c>
      <c r="E644" s="113" t="n">
        <v>3</v>
      </c>
      <c r="F644" s="104" t="n">
        <f aca="false">D644*E644</f>
        <v>99</v>
      </c>
    </row>
    <row r="645" customFormat="false" ht="12.75" hidden="false" customHeight="false" outlineLevel="0" collapsed="false">
      <c r="A645" s="12" t="n">
        <f aca="false">A644+1</f>
        <v>312</v>
      </c>
      <c r="B645" s="123" t="s">
        <v>499</v>
      </c>
      <c r="C645" s="103" t="s">
        <v>12</v>
      </c>
      <c r="D645" s="23" t="n">
        <v>55</v>
      </c>
      <c r="E645" s="113" t="n">
        <v>2</v>
      </c>
      <c r="F645" s="104" t="n">
        <f aca="false">D645*E645</f>
        <v>110</v>
      </c>
    </row>
    <row r="646" customFormat="false" ht="12.75" hidden="false" customHeight="false" outlineLevel="0" collapsed="false">
      <c r="A646" s="12" t="n">
        <f aca="false">A645+1</f>
        <v>313</v>
      </c>
      <c r="B646" s="123" t="s">
        <v>500</v>
      </c>
      <c r="C646" s="103" t="s">
        <v>12</v>
      </c>
      <c r="D646" s="23" t="n">
        <v>40</v>
      </c>
      <c r="E646" s="113" t="n">
        <v>1</v>
      </c>
      <c r="F646" s="104" t="n">
        <f aca="false">D646*E646</f>
        <v>40</v>
      </c>
    </row>
    <row r="647" customFormat="false" ht="12.75" hidden="false" customHeight="false" outlineLevel="0" collapsed="false">
      <c r="A647" s="12" t="n">
        <f aca="false">A646+1</f>
        <v>314</v>
      </c>
      <c r="B647" s="123" t="s">
        <v>501</v>
      </c>
      <c r="C647" s="103" t="s">
        <v>12</v>
      </c>
      <c r="D647" s="23" t="n">
        <v>80</v>
      </c>
      <c r="E647" s="113" t="n">
        <v>1</v>
      </c>
      <c r="F647" s="104" t="n">
        <f aca="false">D647*E647</f>
        <v>80</v>
      </c>
    </row>
    <row r="648" customFormat="false" ht="12.75" hidden="false" customHeight="false" outlineLevel="0" collapsed="false">
      <c r="A648" s="12" t="n">
        <f aca="false">A647+1</f>
        <v>315</v>
      </c>
      <c r="B648" s="123" t="s">
        <v>502</v>
      </c>
      <c r="C648" s="103" t="s">
        <v>12</v>
      </c>
      <c r="D648" s="23" t="n">
        <v>12</v>
      </c>
      <c r="E648" s="113" t="n">
        <v>1</v>
      </c>
      <c r="F648" s="104" t="n">
        <f aca="false">D648*E648</f>
        <v>12</v>
      </c>
    </row>
    <row r="649" customFormat="false" ht="12.75" hidden="false" customHeight="false" outlineLevel="0" collapsed="false">
      <c r="A649" s="12" t="n">
        <f aca="false">A648+1</f>
        <v>316</v>
      </c>
      <c r="B649" s="123" t="s">
        <v>503</v>
      </c>
      <c r="C649" s="103" t="s">
        <v>12</v>
      </c>
      <c r="D649" s="23" t="n">
        <v>8</v>
      </c>
      <c r="E649" s="113" t="n">
        <v>1</v>
      </c>
      <c r="F649" s="104" t="n">
        <f aca="false">D649*E649</f>
        <v>8</v>
      </c>
    </row>
    <row r="650" customFormat="false" ht="12.75" hidden="false" customHeight="false" outlineLevel="0" collapsed="false">
      <c r="A650" s="12" t="n">
        <f aca="false">A649+1</f>
        <v>317</v>
      </c>
      <c r="B650" s="123" t="s">
        <v>504</v>
      </c>
      <c r="C650" s="103" t="s">
        <v>12</v>
      </c>
      <c r="D650" s="23" t="n">
        <v>35</v>
      </c>
      <c r="E650" s="113" t="n">
        <v>2</v>
      </c>
      <c r="F650" s="104" t="n">
        <f aca="false">D650*E650</f>
        <v>70</v>
      </c>
    </row>
    <row r="651" customFormat="false" ht="12.75" hidden="false" customHeight="false" outlineLevel="0" collapsed="false">
      <c r="A651" s="12" t="n">
        <f aca="false">A650+1</f>
        <v>318</v>
      </c>
      <c r="B651" s="123" t="s">
        <v>505</v>
      </c>
      <c r="C651" s="103" t="s">
        <v>12</v>
      </c>
      <c r="D651" s="23" t="n">
        <v>37</v>
      </c>
      <c r="E651" s="113" t="n">
        <v>3</v>
      </c>
      <c r="F651" s="104" t="n">
        <f aca="false">D651*E651</f>
        <v>111</v>
      </c>
    </row>
    <row r="652" customFormat="false" ht="12.75" hidden="false" customHeight="false" outlineLevel="0" collapsed="false">
      <c r="A652" s="12" t="n">
        <f aca="false">A651+1</f>
        <v>319</v>
      </c>
      <c r="B652" s="123" t="s">
        <v>506</v>
      </c>
      <c r="C652" s="103" t="s">
        <v>12</v>
      </c>
      <c r="D652" s="23" t="n">
        <v>50</v>
      </c>
      <c r="E652" s="113" t="n">
        <v>1</v>
      </c>
      <c r="F652" s="104" t="n">
        <f aca="false">D652*E652</f>
        <v>50</v>
      </c>
    </row>
    <row r="653" customFormat="false" ht="12.75" hidden="false" customHeight="false" outlineLevel="0" collapsed="false">
      <c r="A653" s="12" t="n">
        <f aca="false">A652+1</f>
        <v>320</v>
      </c>
      <c r="B653" s="123" t="s">
        <v>507</v>
      </c>
      <c r="C653" s="103" t="s">
        <v>12</v>
      </c>
      <c r="D653" s="134" t="n">
        <v>5</v>
      </c>
      <c r="E653" s="113" t="n">
        <v>9</v>
      </c>
      <c r="F653" s="104" t="n">
        <f aca="false">D653*E653</f>
        <v>45</v>
      </c>
    </row>
    <row r="654" customFormat="false" ht="12.75" hidden="false" customHeight="false" outlineLevel="0" collapsed="false">
      <c r="A654" s="12" t="n">
        <f aca="false">A653+1</f>
        <v>321</v>
      </c>
      <c r="B654" s="123" t="s">
        <v>508</v>
      </c>
      <c r="C654" s="103" t="s">
        <v>12</v>
      </c>
      <c r="D654" s="134" t="n">
        <v>12</v>
      </c>
      <c r="E654" s="113" t="n">
        <v>1</v>
      </c>
      <c r="F654" s="104" t="n">
        <f aca="false">D654*E654</f>
        <v>12</v>
      </c>
    </row>
    <row r="655" customFormat="false" ht="12.75" hidden="false" customHeight="false" outlineLevel="0" collapsed="false">
      <c r="A655" s="12" t="n">
        <f aca="false">A654+1</f>
        <v>322</v>
      </c>
      <c r="B655" s="123" t="s">
        <v>501</v>
      </c>
      <c r="C655" s="103" t="s">
        <v>12</v>
      </c>
      <c r="D655" s="134" t="n">
        <v>80</v>
      </c>
      <c r="E655" s="113" t="n">
        <v>1</v>
      </c>
      <c r="F655" s="104" t="n">
        <f aca="false">D655*E655</f>
        <v>80</v>
      </c>
    </row>
    <row r="656" customFormat="false" ht="12.75" hidden="false" customHeight="false" outlineLevel="0" collapsed="false">
      <c r="A656" s="12" t="n">
        <f aca="false">A655+1</f>
        <v>323</v>
      </c>
      <c r="B656" s="123" t="s">
        <v>509</v>
      </c>
      <c r="C656" s="103" t="s">
        <v>12</v>
      </c>
      <c r="D656" s="134" t="n">
        <v>340</v>
      </c>
      <c r="E656" s="113" t="n">
        <v>2</v>
      </c>
      <c r="F656" s="104" t="n">
        <f aca="false">D656*E656</f>
        <v>680</v>
      </c>
    </row>
    <row r="657" customFormat="false" ht="12.75" hidden="false" customHeight="false" outlineLevel="0" collapsed="false">
      <c r="A657" s="12" t="n">
        <f aca="false">A656+1</f>
        <v>324</v>
      </c>
      <c r="B657" s="123" t="s">
        <v>478</v>
      </c>
      <c r="C657" s="103" t="s">
        <v>12</v>
      </c>
      <c r="D657" s="134" t="n">
        <v>75</v>
      </c>
      <c r="E657" s="113" t="n">
        <v>2</v>
      </c>
      <c r="F657" s="104" t="n">
        <f aca="false">D657*E657</f>
        <v>150</v>
      </c>
    </row>
    <row r="658" customFormat="false" ht="12.75" hidden="false" customHeight="false" outlineLevel="0" collapsed="false">
      <c r="A658" s="12" t="n">
        <f aca="false">A657+1</f>
        <v>325</v>
      </c>
      <c r="B658" s="123" t="s">
        <v>510</v>
      </c>
      <c r="C658" s="103" t="s">
        <v>12</v>
      </c>
      <c r="D658" s="134" t="n">
        <v>275</v>
      </c>
      <c r="E658" s="113" t="n">
        <v>1</v>
      </c>
      <c r="F658" s="104" t="n">
        <f aca="false">D658*E658</f>
        <v>275</v>
      </c>
    </row>
    <row r="659" customFormat="false" ht="12.75" hidden="false" customHeight="false" outlineLevel="0" collapsed="false">
      <c r="A659" s="12" t="n">
        <f aca="false">A658+1</f>
        <v>326</v>
      </c>
      <c r="B659" s="123" t="s">
        <v>511</v>
      </c>
      <c r="C659" s="103" t="s">
        <v>12</v>
      </c>
      <c r="D659" s="134" t="n">
        <v>890</v>
      </c>
      <c r="E659" s="113" t="n">
        <v>1</v>
      </c>
      <c r="F659" s="104" t="n">
        <f aca="false">D659*E659</f>
        <v>890</v>
      </c>
    </row>
    <row r="660" customFormat="false" ht="12.75" hidden="false" customHeight="false" outlineLevel="0" collapsed="false">
      <c r="A660" s="12" t="n">
        <f aca="false">A659+1</f>
        <v>327</v>
      </c>
      <c r="B660" s="123" t="s">
        <v>512</v>
      </c>
      <c r="C660" s="103" t="s">
        <v>12</v>
      </c>
      <c r="D660" s="134" t="n">
        <v>80</v>
      </c>
      <c r="E660" s="113" t="n">
        <v>1</v>
      </c>
      <c r="F660" s="104" t="n">
        <f aca="false">D660*E660</f>
        <v>80</v>
      </c>
    </row>
    <row r="661" customFormat="false" ht="12.75" hidden="false" customHeight="false" outlineLevel="0" collapsed="false">
      <c r="A661" s="12" t="n">
        <f aca="false">A660+1</f>
        <v>328</v>
      </c>
      <c r="B661" s="123" t="s">
        <v>513</v>
      </c>
      <c r="C661" s="103" t="s">
        <v>12</v>
      </c>
      <c r="D661" s="134" t="n">
        <v>250</v>
      </c>
      <c r="E661" s="113" t="n">
        <v>2</v>
      </c>
      <c r="F661" s="104" t="n">
        <f aca="false">D661*E661</f>
        <v>500</v>
      </c>
    </row>
    <row r="662" customFormat="false" ht="12.75" hidden="false" customHeight="false" outlineLevel="0" collapsed="false">
      <c r="A662" s="12" t="n">
        <f aca="false">A661+1</f>
        <v>329</v>
      </c>
      <c r="B662" s="123" t="s">
        <v>513</v>
      </c>
      <c r="C662" s="103" t="s">
        <v>12</v>
      </c>
      <c r="D662" s="134" t="n">
        <v>250</v>
      </c>
      <c r="E662" s="113" t="n">
        <v>1</v>
      </c>
      <c r="F662" s="104" t="n">
        <f aca="false">D662*E662</f>
        <v>250</v>
      </c>
    </row>
    <row r="663" customFormat="false" ht="12.75" hidden="false" customHeight="false" outlineLevel="0" collapsed="false">
      <c r="A663" s="12" t="n">
        <f aca="false">A662+1</f>
        <v>330</v>
      </c>
      <c r="B663" s="123" t="s">
        <v>514</v>
      </c>
      <c r="C663" s="103" t="s">
        <v>12</v>
      </c>
      <c r="D663" s="134" t="n">
        <v>79</v>
      </c>
      <c r="E663" s="113" t="n">
        <v>2</v>
      </c>
      <c r="F663" s="104" t="n">
        <f aca="false">D663*E663</f>
        <v>158</v>
      </c>
    </row>
    <row r="664" customFormat="false" ht="12.75" hidden="false" customHeight="false" outlineLevel="0" collapsed="false">
      <c r="A664" s="12" t="n">
        <f aca="false">A663+1</f>
        <v>331</v>
      </c>
      <c r="B664" s="123" t="s">
        <v>515</v>
      </c>
      <c r="C664" s="103" t="s">
        <v>12</v>
      </c>
      <c r="D664" s="50" t="n">
        <v>950</v>
      </c>
      <c r="E664" s="49" t="n">
        <v>1</v>
      </c>
      <c r="F664" s="110" t="n">
        <f aca="false">D664*E664</f>
        <v>950</v>
      </c>
    </row>
    <row r="665" customFormat="false" ht="12.75" hidden="false" customHeight="false" outlineLevel="0" collapsed="false">
      <c r="A665" s="12" t="n">
        <f aca="false">A664+1</f>
        <v>332</v>
      </c>
      <c r="B665" s="123" t="s">
        <v>516</v>
      </c>
      <c r="C665" s="103" t="s">
        <v>12</v>
      </c>
      <c r="D665" s="50" t="n">
        <v>22</v>
      </c>
      <c r="E665" s="49" t="n">
        <v>1</v>
      </c>
      <c r="F665" s="110" t="n">
        <f aca="false">D665*E665</f>
        <v>22</v>
      </c>
    </row>
    <row r="666" customFormat="false" ht="12.75" hidden="false" customHeight="false" outlineLevel="0" collapsed="false">
      <c r="A666" s="12" t="n">
        <f aca="false">A665+1</f>
        <v>333</v>
      </c>
      <c r="B666" s="123" t="s">
        <v>517</v>
      </c>
      <c r="C666" s="103" t="s">
        <v>12</v>
      </c>
      <c r="D666" s="50" t="n">
        <v>5</v>
      </c>
      <c r="E666" s="49" t="n">
        <v>1</v>
      </c>
      <c r="F666" s="110" t="n">
        <f aca="false">D666*E666</f>
        <v>5</v>
      </c>
    </row>
    <row r="667" customFormat="false" ht="12.75" hidden="false" customHeight="false" outlineLevel="0" collapsed="false">
      <c r="A667" s="12" t="n">
        <f aca="false">A666+1</f>
        <v>334</v>
      </c>
      <c r="B667" s="123" t="s">
        <v>518</v>
      </c>
      <c r="C667" s="103" t="s">
        <v>12</v>
      </c>
      <c r="D667" s="50" t="n">
        <v>8</v>
      </c>
      <c r="E667" s="49" t="n">
        <v>1</v>
      </c>
      <c r="F667" s="110" t="n">
        <f aca="false">D667*E667</f>
        <v>8</v>
      </c>
    </row>
    <row r="668" customFormat="false" ht="12.75" hidden="false" customHeight="false" outlineLevel="0" collapsed="false">
      <c r="A668" s="12" t="n">
        <f aca="false">A667+1</f>
        <v>335</v>
      </c>
      <c r="B668" s="123" t="s">
        <v>519</v>
      </c>
      <c r="C668" s="103" t="s">
        <v>12</v>
      </c>
      <c r="D668" s="50" t="n">
        <v>68</v>
      </c>
      <c r="E668" s="49" t="n">
        <v>1</v>
      </c>
      <c r="F668" s="110" t="n">
        <f aca="false">D668*E668</f>
        <v>68</v>
      </c>
    </row>
    <row r="669" customFormat="false" ht="12.75" hidden="false" customHeight="false" outlineLevel="0" collapsed="false">
      <c r="A669" s="12" t="n">
        <f aca="false">A668+1</f>
        <v>336</v>
      </c>
      <c r="B669" s="123" t="s">
        <v>520</v>
      </c>
      <c r="C669" s="103" t="s">
        <v>12</v>
      </c>
      <c r="D669" s="50" t="n">
        <v>65</v>
      </c>
      <c r="E669" s="49" t="n">
        <v>1</v>
      </c>
      <c r="F669" s="110" t="n">
        <f aca="false">D669*E669</f>
        <v>65</v>
      </c>
    </row>
    <row r="670" customFormat="false" ht="12.75" hidden="false" customHeight="false" outlineLevel="0" collapsed="false">
      <c r="A670" s="12" t="n">
        <f aca="false">A669+1</f>
        <v>337</v>
      </c>
      <c r="B670" s="123" t="s">
        <v>521</v>
      </c>
      <c r="C670" s="103" t="s">
        <v>12</v>
      </c>
      <c r="D670" s="50" t="n">
        <v>7</v>
      </c>
      <c r="E670" s="49" t="n">
        <v>1</v>
      </c>
      <c r="F670" s="110" t="n">
        <f aca="false">D670*E670</f>
        <v>7</v>
      </c>
    </row>
    <row r="671" customFormat="false" ht="12.75" hidden="false" customHeight="false" outlineLevel="0" collapsed="false">
      <c r="A671" s="12" t="n">
        <f aca="false">A670+1</f>
        <v>338</v>
      </c>
      <c r="B671" s="123" t="s">
        <v>522</v>
      </c>
      <c r="C671" s="103" t="s">
        <v>12</v>
      </c>
      <c r="D671" s="50" t="n">
        <v>60</v>
      </c>
      <c r="E671" s="49" t="n">
        <v>1</v>
      </c>
      <c r="F671" s="110" t="n">
        <f aca="false">D671*E671</f>
        <v>60</v>
      </c>
    </row>
    <row r="672" customFormat="false" ht="12.75" hidden="false" customHeight="false" outlineLevel="0" collapsed="false">
      <c r="A672" s="12" t="n">
        <f aca="false">A671+1</f>
        <v>339</v>
      </c>
      <c r="B672" s="123" t="s">
        <v>523</v>
      </c>
      <c r="C672" s="103" t="s">
        <v>12</v>
      </c>
      <c r="D672" s="50" t="n">
        <v>1</v>
      </c>
      <c r="E672" s="49" t="n">
        <v>15</v>
      </c>
      <c r="F672" s="110" t="n">
        <f aca="false">D672*E672</f>
        <v>15</v>
      </c>
    </row>
    <row r="673" customFormat="false" ht="12.75" hidden="false" customHeight="false" outlineLevel="0" collapsed="false">
      <c r="A673" s="12" t="n">
        <f aca="false">A672+1</f>
        <v>340</v>
      </c>
      <c r="B673" s="123" t="s">
        <v>524</v>
      </c>
      <c r="C673" s="103" t="s">
        <v>12</v>
      </c>
      <c r="D673" s="50" t="n">
        <v>1</v>
      </c>
      <c r="E673" s="49" t="n">
        <v>5</v>
      </c>
      <c r="F673" s="110" t="n">
        <f aca="false">D673*E673</f>
        <v>5</v>
      </c>
    </row>
    <row r="674" customFormat="false" ht="12.75" hidden="false" customHeight="false" outlineLevel="0" collapsed="false">
      <c r="A674" s="12" t="n">
        <f aca="false">A673+1</f>
        <v>341</v>
      </c>
      <c r="B674" s="111" t="s">
        <v>501</v>
      </c>
      <c r="C674" s="103" t="s">
        <v>12</v>
      </c>
      <c r="D674" s="53" t="n">
        <v>80</v>
      </c>
      <c r="E674" s="52" t="n">
        <v>1</v>
      </c>
      <c r="F674" s="110" t="n">
        <f aca="false">D674*E674</f>
        <v>80</v>
      </c>
    </row>
    <row r="675" customFormat="false" ht="12.75" hidden="false" customHeight="false" outlineLevel="0" collapsed="false">
      <c r="A675" s="12" t="n">
        <f aca="false">A674+1</f>
        <v>342</v>
      </c>
      <c r="B675" s="111" t="s">
        <v>521</v>
      </c>
      <c r="C675" s="103" t="s">
        <v>12</v>
      </c>
      <c r="D675" s="53" t="n">
        <v>8</v>
      </c>
      <c r="E675" s="52" t="n">
        <v>6</v>
      </c>
      <c r="F675" s="110" t="n">
        <f aca="false">D675*E675</f>
        <v>48</v>
      </c>
    </row>
    <row r="676" customFormat="false" ht="12.75" hidden="false" customHeight="false" outlineLevel="0" collapsed="false">
      <c r="A676" s="12" t="n">
        <f aca="false">A675+1</f>
        <v>343</v>
      </c>
      <c r="B676" s="111" t="s">
        <v>525</v>
      </c>
      <c r="C676" s="103" t="s">
        <v>12</v>
      </c>
      <c r="D676" s="53" t="n">
        <v>80</v>
      </c>
      <c r="E676" s="52" t="n">
        <v>1</v>
      </c>
      <c r="F676" s="110" t="n">
        <f aca="false">D676*E676</f>
        <v>80</v>
      </c>
    </row>
    <row r="677" customFormat="false" ht="12.75" hidden="false" customHeight="false" outlineLevel="0" collapsed="false">
      <c r="A677" s="12" t="n">
        <f aca="false">A676+1</f>
        <v>344</v>
      </c>
      <c r="B677" s="111" t="s">
        <v>526</v>
      </c>
      <c r="C677" s="103" t="s">
        <v>12</v>
      </c>
      <c r="D677" s="53" t="n">
        <v>35</v>
      </c>
      <c r="E677" s="52" t="n">
        <v>3</v>
      </c>
      <c r="F677" s="110" t="n">
        <f aca="false">D677*E677</f>
        <v>105</v>
      </c>
    </row>
    <row r="678" customFormat="false" ht="12.75" hidden="false" customHeight="false" outlineLevel="0" collapsed="false">
      <c r="A678" s="12" t="n">
        <f aca="false">A677+1</f>
        <v>345</v>
      </c>
      <c r="B678" s="111" t="s">
        <v>527</v>
      </c>
      <c r="C678" s="103" t="s">
        <v>12</v>
      </c>
      <c r="D678" s="53" t="n">
        <v>7</v>
      </c>
      <c r="E678" s="52" t="n">
        <v>20</v>
      </c>
      <c r="F678" s="110" t="n">
        <f aca="false">D678*E678</f>
        <v>140</v>
      </c>
    </row>
    <row r="679" customFormat="false" ht="12.75" hidden="false" customHeight="false" outlineLevel="0" collapsed="false">
      <c r="A679" s="12" t="n">
        <f aca="false">A678+1</f>
        <v>346</v>
      </c>
      <c r="B679" s="111" t="s">
        <v>528</v>
      </c>
      <c r="C679" s="103" t="s">
        <v>12</v>
      </c>
      <c r="D679" s="23" t="n">
        <v>7</v>
      </c>
      <c r="E679" s="113" t="n">
        <v>10</v>
      </c>
      <c r="F679" s="110" t="n">
        <f aca="false">D679*E679</f>
        <v>70</v>
      </c>
    </row>
    <row r="680" customFormat="false" ht="12.75" hidden="false" customHeight="false" outlineLevel="0" collapsed="false">
      <c r="A680" s="12" t="n">
        <f aca="false">A679+1</f>
        <v>347</v>
      </c>
      <c r="B680" s="142" t="s">
        <v>529</v>
      </c>
      <c r="C680" s="103" t="s">
        <v>12</v>
      </c>
      <c r="D680" s="108" t="n">
        <v>58</v>
      </c>
      <c r="E680" s="109" t="n">
        <v>1</v>
      </c>
      <c r="F680" s="104" t="n">
        <f aca="false">D680*E680</f>
        <v>58</v>
      </c>
    </row>
    <row r="681" customFormat="false" ht="12.75" hidden="false" customHeight="false" outlineLevel="0" collapsed="false">
      <c r="A681" s="12" t="n">
        <f aca="false">A680+1</f>
        <v>348</v>
      </c>
      <c r="B681" s="114" t="s">
        <v>530</v>
      </c>
      <c r="C681" s="113" t="s">
        <v>12</v>
      </c>
      <c r="D681" s="50" t="n">
        <v>92</v>
      </c>
      <c r="E681" s="49" t="n">
        <v>3</v>
      </c>
      <c r="F681" s="104" t="n">
        <f aca="false">D681*E681</f>
        <v>276</v>
      </c>
    </row>
    <row r="682" customFormat="false" ht="12.75" hidden="false" customHeight="false" outlineLevel="0" collapsed="false">
      <c r="A682" s="12" t="n">
        <f aca="false">A681+1</f>
        <v>349</v>
      </c>
      <c r="B682" s="114" t="s">
        <v>403</v>
      </c>
      <c r="C682" s="113" t="s">
        <v>12</v>
      </c>
      <c r="D682" s="50" t="n">
        <v>121</v>
      </c>
      <c r="E682" s="49" t="n">
        <v>1</v>
      </c>
      <c r="F682" s="104" t="n">
        <f aca="false">D682*E682</f>
        <v>121</v>
      </c>
    </row>
    <row r="683" customFormat="false" ht="12.75" hidden="false" customHeight="false" outlineLevel="0" collapsed="false">
      <c r="A683" s="12" t="n">
        <f aca="false">A682+1</f>
        <v>350</v>
      </c>
      <c r="B683" s="114" t="s">
        <v>328</v>
      </c>
      <c r="C683" s="113" t="s">
        <v>12</v>
      </c>
      <c r="D683" s="50" t="n">
        <v>419</v>
      </c>
      <c r="E683" s="49" t="n">
        <v>1</v>
      </c>
      <c r="F683" s="104" t="n">
        <f aca="false">D683*E683</f>
        <v>419</v>
      </c>
    </row>
    <row r="684" customFormat="false" ht="12.75" hidden="false" customHeight="false" outlineLevel="0" collapsed="false">
      <c r="A684" s="12" t="n">
        <f aca="false">A683+1</f>
        <v>351</v>
      </c>
      <c r="B684" s="114" t="s">
        <v>531</v>
      </c>
      <c r="C684" s="113" t="s">
        <v>12</v>
      </c>
      <c r="D684" s="50" t="n">
        <v>52</v>
      </c>
      <c r="E684" s="49" t="n">
        <v>5</v>
      </c>
      <c r="F684" s="104" t="n">
        <f aca="false">D684*E684</f>
        <v>260</v>
      </c>
    </row>
    <row r="685" customFormat="false" ht="12.75" hidden="false" customHeight="false" outlineLevel="0" collapsed="false">
      <c r="A685" s="12" t="n">
        <f aca="false">A684+1</f>
        <v>352</v>
      </c>
      <c r="B685" s="114" t="s">
        <v>329</v>
      </c>
      <c r="C685" s="113" t="s">
        <v>12</v>
      </c>
      <c r="D685" s="50" t="n">
        <v>57</v>
      </c>
      <c r="E685" s="49" t="n">
        <v>3</v>
      </c>
      <c r="F685" s="104" t="n">
        <f aca="false">D685*E685</f>
        <v>171</v>
      </c>
    </row>
    <row r="686" customFormat="false" ht="12.75" hidden="false" customHeight="false" outlineLevel="0" collapsed="false">
      <c r="A686" s="12" t="n">
        <f aca="false">A685+1</f>
        <v>353</v>
      </c>
      <c r="B686" s="114" t="s">
        <v>532</v>
      </c>
      <c r="C686" s="113" t="s">
        <v>12</v>
      </c>
      <c r="D686" s="110" t="n">
        <v>34</v>
      </c>
      <c r="E686" s="21" t="n">
        <v>1</v>
      </c>
      <c r="F686" s="104" t="n">
        <f aca="false">D686*E686</f>
        <v>34</v>
      </c>
    </row>
    <row r="687" customFormat="false" ht="12.75" hidden="false" customHeight="false" outlineLevel="0" collapsed="false">
      <c r="A687" s="12" t="n">
        <f aca="false">A686+1</f>
        <v>354</v>
      </c>
      <c r="B687" s="142" t="s">
        <v>533</v>
      </c>
      <c r="C687" s="113" t="s">
        <v>12</v>
      </c>
      <c r="D687" s="106" t="n">
        <v>11.5</v>
      </c>
      <c r="E687" s="109" t="n">
        <v>1</v>
      </c>
      <c r="F687" s="104" t="n">
        <f aca="false">D687*E687</f>
        <v>11.5</v>
      </c>
    </row>
    <row r="688" customFormat="false" ht="12.75" hidden="false" customHeight="false" outlineLevel="0" collapsed="false">
      <c r="A688" s="12" t="n">
        <f aca="false">A687+1</f>
        <v>355</v>
      </c>
      <c r="B688" s="123" t="s">
        <v>534</v>
      </c>
      <c r="C688" s="113" t="s">
        <v>12</v>
      </c>
      <c r="D688" s="50" t="n">
        <v>78</v>
      </c>
      <c r="E688" s="116" t="n">
        <v>1</v>
      </c>
      <c r="F688" s="104" t="n">
        <f aca="false">D688*E688</f>
        <v>78</v>
      </c>
    </row>
    <row r="689" customFormat="false" ht="12.75" hidden="false" customHeight="false" outlineLevel="0" collapsed="false">
      <c r="A689" s="12" t="n">
        <f aca="false">A688+1</f>
        <v>356</v>
      </c>
      <c r="B689" s="114" t="s">
        <v>535</v>
      </c>
      <c r="C689" s="113" t="s">
        <v>12</v>
      </c>
      <c r="D689" s="50" t="n">
        <v>153.5</v>
      </c>
      <c r="E689" s="130" t="n">
        <v>4</v>
      </c>
      <c r="F689" s="104" t="n">
        <f aca="false">D689*E689</f>
        <v>614</v>
      </c>
    </row>
    <row r="690" customFormat="false" ht="12.75" hidden="false" customHeight="false" outlineLevel="0" collapsed="false">
      <c r="A690" s="12" t="n">
        <f aca="false">A689+1</f>
        <v>357</v>
      </c>
      <c r="B690" s="117" t="s">
        <v>283</v>
      </c>
      <c r="C690" s="113" t="s">
        <v>12</v>
      </c>
      <c r="D690" s="23" t="n">
        <v>82</v>
      </c>
      <c r="E690" s="131" t="n">
        <v>5</v>
      </c>
      <c r="F690" s="104" t="n">
        <f aca="false">D690*E690</f>
        <v>410</v>
      </c>
    </row>
    <row r="691" customFormat="false" ht="12.75" hidden="false" customHeight="false" outlineLevel="0" collapsed="false">
      <c r="A691" s="12" t="n">
        <f aca="false">A690+1</f>
        <v>358</v>
      </c>
      <c r="B691" s="117" t="s">
        <v>517</v>
      </c>
      <c r="C691" s="113" t="s">
        <v>12</v>
      </c>
      <c r="D691" s="23" t="n">
        <v>5</v>
      </c>
      <c r="E691" s="131" t="n">
        <v>1</v>
      </c>
      <c r="F691" s="104" t="n">
        <f aca="false">D691*E691</f>
        <v>5</v>
      </c>
    </row>
    <row r="692" customFormat="false" ht="12.75" hidden="false" customHeight="false" outlineLevel="0" collapsed="false">
      <c r="A692" s="12" t="n">
        <f aca="false">A691+1</f>
        <v>359</v>
      </c>
      <c r="B692" s="117" t="s">
        <v>536</v>
      </c>
      <c r="C692" s="113" t="s">
        <v>12</v>
      </c>
      <c r="D692" s="23" t="n">
        <v>35</v>
      </c>
      <c r="E692" s="131" t="n">
        <v>1</v>
      </c>
      <c r="F692" s="104" t="n">
        <f aca="false">D692*E692</f>
        <v>35</v>
      </c>
    </row>
    <row r="693" customFormat="false" ht="12.75" hidden="false" customHeight="false" outlineLevel="0" collapsed="false">
      <c r="A693" s="12" t="n">
        <f aca="false">A692+1</f>
        <v>360</v>
      </c>
      <c r="B693" s="117" t="s">
        <v>324</v>
      </c>
      <c r="C693" s="113" t="s">
        <v>12</v>
      </c>
      <c r="D693" s="23" t="n">
        <v>181</v>
      </c>
      <c r="E693" s="131" t="n">
        <v>2</v>
      </c>
      <c r="F693" s="124" t="n">
        <f aca="false">D693*E693</f>
        <v>362</v>
      </c>
    </row>
    <row r="694" customFormat="false" ht="12.75" hidden="false" customHeight="false" outlineLevel="0" collapsed="false">
      <c r="A694" s="12" t="n">
        <f aca="false">A693+1</f>
        <v>361</v>
      </c>
      <c r="B694" s="117" t="s">
        <v>537</v>
      </c>
      <c r="C694" s="113" t="s">
        <v>12</v>
      </c>
      <c r="D694" s="23" t="n">
        <v>380</v>
      </c>
      <c r="E694" s="143" t="n">
        <v>1</v>
      </c>
      <c r="F694" s="104" t="n">
        <f aca="false">D694*E694</f>
        <v>380</v>
      </c>
    </row>
    <row r="695" customFormat="false" ht="12.75" hidden="false" customHeight="false" outlineLevel="0" collapsed="false">
      <c r="A695" s="12" t="n">
        <f aca="false">A694+1</f>
        <v>362</v>
      </c>
      <c r="B695" s="144" t="s">
        <v>401</v>
      </c>
      <c r="C695" s="113" t="s">
        <v>12</v>
      </c>
      <c r="D695" s="48" t="n">
        <v>2540</v>
      </c>
      <c r="E695" s="46" t="n">
        <v>1</v>
      </c>
      <c r="F695" s="50" t="n">
        <f aca="false">D695*E695</f>
        <v>2540</v>
      </c>
    </row>
    <row r="696" customFormat="false" ht="12.75" hidden="false" customHeight="false" outlineLevel="0" collapsed="false">
      <c r="A696" s="12" t="n">
        <f aca="false">A695+1</f>
        <v>363</v>
      </c>
      <c r="B696" s="144" t="s">
        <v>401</v>
      </c>
      <c r="C696" s="113" t="s">
        <v>12</v>
      </c>
      <c r="D696" s="50" t="n">
        <v>12250</v>
      </c>
      <c r="E696" s="49" t="n">
        <v>1</v>
      </c>
      <c r="F696" s="50" t="n">
        <f aca="false">D696*E696</f>
        <v>12250</v>
      </c>
    </row>
    <row r="697" customFormat="false" ht="12.75" hidden="false" customHeight="false" outlineLevel="0" collapsed="false">
      <c r="A697" s="12" t="n">
        <f aca="false">A696+1</f>
        <v>364</v>
      </c>
      <c r="B697" s="114" t="s">
        <v>538</v>
      </c>
      <c r="C697" s="113" t="s">
        <v>12</v>
      </c>
      <c r="D697" s="50" t="n">
        <v>4230</v>
      </c>
      <c r="E697" s="49" t="n">
        <v>1</v>
      </c>
      <c r="F697" s="50" t="n">
        <f aca="false">D697*E697</f>
        <v>4230</v>
      </c>
    </row>
    <row r="698" customFormat="false" ht="12.75" hidden="false" customHeight="false" outlineLevel="0" collapsed="false">
      <c r="A698" s="12" t="n">
        <f aca="false">A697+1</f>
        <v>365</v>
      </c>
      <c r="B698" s="144" t="s">
        <v>401</v>
      </c>
      <c r="C698" s="113" t="s">
        <v>12</v>
      </c>
      <c r="D698" s="53" t="n">
        <v>1185</v>
      </c>
      <c r="E698" s="52" t="n">
        <v>1</v>
      </c>
      <c r="F698" s="50" t="n">
        <f aca="false">D698*E698</f>
        <v>1185</v>
      </c>
    </row>
    <row r="699" customFormat="false" ht="12.75" hidden="false" customHeight="false" outlineLevel="0" collapsed="false">
      <c r="A699" s="12" t="n">
        <f aca="false">A698+1</f>
        <v>366</v>
      </c>
      <c r="B699" s="114" t="s">
        <v>539</v>
      </c>
      <c r="C699" s="113" t="s">
        <v>12</v>
      </c>
      <c r="D699" s="110" t="n">
        <v>25</v>
      </c>
      <c r="E699" s="145" t="n">
        <v>40</v>
      </c>
      <c r="F699" s="110" t="n">
        <f aca="false">D699*E699</f>
        <v>1000</v>
      </c>
    </row>
    <row r="700" customFormat="false" ht="12.75" hidden="false" customHeight="false" outlineLevel="0" collapsed="false">
      <c r="A700" s="12" t="n">
        <f aca="false">A699+1</f>
        <v>367</v>
      </c>
      <c r="B700" s="105" t="s">
        <v>540</v>
      </c>
      <c r="C700" s="113" t="s">
        <v>12</v>
      </c>
      <c r="D700" s="53" t="n">
        <v>513</v>
      </c>
      <c r="E700" s="128" t="n">
        <v>1</v>
      </c>
      <c r="F700" s="110" t="n">
        <f aca="false">D700*E700</f>
        <v>513</v>
      </c>
    </row>
    <row r="701" customFormat="false" ht="12.75" hidden="false" customHeight="false" outlineLevel="0" collapsed="false">
      <c r="A701" s="12" t="n">
        <f aca="false">A700+1</f>
        <v>368</v>
      </c>
      <c r="B701" s="114" t="s">
        <v>541</v>
      </c>
      <c r="C701" s="103" t="s">
        <v>12</v>
      </c>
      <c r="D701" s="50" t="n">
        <v>4500</v>
      </c>
      <c r="E701" s="127" t="n">
        <v>1</v>
      </c>
      <c r="F701" s="110" t="n">
        <f aca="false">D701*E701</f>
        <v>4500</v>
      </c>
    </row>
    <row r="702" customFormat="false" ht="12.75" hidden="false" customHeight="false" outlineLevel="0" collapsed="false">
      <c r="A702" s="12" t="n">
        <f aca="false">A701+1</f>
        <v>369</v>
      </c>
      <c r="B702" s="114" t="s">
        <v>542</v>
      </c>
      <c r="C702" s="103" t="s">
        <v>12</v>
      </c>
      <c r="D702" s="50" t="n">
        <v>5000</v>
      </c>
      <c r="E702" s="127" t="n">
        <v>1</v>
      </c>
      <c r="F702" s="110" t="n">
        <f aca="false">D702*E702</f>
        <v>5000</v>
      </c>
    </row>
    <row r="703" customFormat="false" ht="12.75" hidden="false" customHeight="false" outlineLevel="0" collapsed="false">
      <c r="A703" s="12" t="n">
        <f aca="false">A702+1</f>
        <v>370</v>
      </c>
      <c r="B703" s="114" t="s">
        <v>543</v>
      </c>
      <c r="C703" s="103" t="s">
        <v>12</v>
      </c>
      <c r="D703" s="50" t="n">
        <v>1800</v>
      </c>
      <c r="E703" s="127" t="n">
        <v>1</v>
      </c>
      <c r="F703" s="110" t="n">
        <f aca="false">D703*E703</f>
        <v>1800</v>
      </c>
    </row>
    <row r="704" customFormat="false" ht="12.75" hidden="false" customHeight="false" outlineLevel="0" collapsed="false">
      <c r="A704" s="12" t="n">
        <f aca="false">A703+1</f>
        <v>371</v>
      </c>
      <c r="B704" s="105" t="s">
        <v>544</v>
      </c>
      <c r="C704" s="103" t="s">
        <v>12</v>
      </c>
      <c r="D704" s="106" t="n">
        <v>400</v>
      </c>
      <c r="E704" s="146" t="n">
        <v>1</v>
      </c>
      <c r="F704" s="110" t="n">
        <f aca="false">D704*E704</f>
        <v>400</v>
      </c>
    </row>
    <row r="705" customFormat="false" ht="12.75" hidden="false" customHeight="false" outlineLevel="0" collapsed="false">
      <c r="A705" s="12" t="n">
        <f aca="false">A704+1</f>
        <v>372</v>
      </c>
      <c r="B705" s="114" t="s">
        <v>545</v>
      </c>
      <c r="C705" s="103" t="s">
        <v>12</v>
      </c>
      <c r="D705" s="50" t="n">
        <v>180</v>
      </c>
      <c r="E705" s="127" t="n">
        <v>1</v>
      </c>
      <c r="F705" s="110" t="n">
        <f aca="false">D705*E705</f>
        <v>180</v>
      </c>
    </row>
    <row r="706" customFormat="false" ht="12.75" hidden="false" customHeight="false" outlineLevel="0" collapsed="false">
      <c r="A706" s="12" t="n">
        <f aca="false">A705+1</f>
        <v>373</v>
      </c>
      <c r="B706" s="105" t="s">
        <v>546</v>
      </c>
      <c r="C706" s="103" t="s">
        <v>12</v>
      </c>
      <c r="D706" s="53" t="n">
        <v>70</v>
      </c>
      <c r="E706" s="128" t="n">
        <v>1</v>
      </c>
      <c r="F706" s="110" t="n">
        <f aca="false">D706*E706</f>
        <v>70</v>
      </c>
    </row>
    <row r="707" customFormat="false" ht="13.5" hidden="false" customHeight="false" outlineLevel="0" collapsed="false">
      <c r="A707" s="12" t="n">
        <f aca="false">A706+1</f>
        <v>374</v>
      </c>
      <c r="B707" s="114" t="s">
        <v>547</v>
      </c>
      <c r="C707" s="113" t="s">
        <v>12</v>
      </c>
      <c r="D707" s="110" t="n">
        <v>67.7</v>
      </c>
      <c r="E707" s="145" t="n">
        <v>14</v>
      </c>
      <c r="F707" s="110" t="n">
        <f aca="false">D707*E707</f>
        <v>947.8</v>
      </c>
    </row>
    <row r="708" customFormat="false" ht="16.5" hidden="false" customHeight="false" outlineLevel="0" collapsed="false">
      <c r="A708" s="56"/>
      <c r="B708" s="147" t="s">
        <v>548</v>
      </c>
      <c r="C708" s="148"/>
      <c r="D708" s="149"/>
      <c r="E708" s="150"/>
      <c r="F708" s="151" t="n">
        <f aca="false">SUM(F334:F707)</f>
        <v>244218.479</v>
      </c>
    </row>
    <row r="710" customFormat="false" ht="12.75" hidden="false" customHeight="false" outlineLevel="0" collapsed="false">
      <c r="I710" s="152"/>
    </row>
    <row r="711" customFormat="false" ht="27" hidden="false" customHeight="true" outlineLevel="0" collapsed="false">
      <c r="A711" s="153" t="s">
        <v>549</v>
      </c>
      <c r="B711" s="153"/>
      <c r="C711" s="153"/>
      <c r="D711" s="153"/>
      <c r="E711" s="153"/>
      <c r="F711" s="153"/>
    </row>
    <row r="712" customFormat="false" ht="13.5" hidden="false" customHeight="false" outlineLevel="0" collapsed="false">
      <c r="A712" s="154"/>
      <c r="B712" s="154"/>
      <c r="C712" s="154"/>
      <c r="D712" s="154"/>
      <c r="E712" s="154"/>
      <c r="F712" s="154"/>
    </row>
    <row r="713" customFormat="false" ht="19.5" hidden="false" customHeight="false" outlineLevel="0" collapsed="false">
      <c r="A713" s="40" t="s">
        <v>5</v>
      </c>
      <c r="B713" s="98" t="s">
        <v>6</v>
      </c>
      <c r="C713" s="42" t="s">
        <v>7</v>
      </c>
      <c r="D713" s="43" t="s">
        <v>8</v>
      </c>
      <c r="E713" s="44" t="s">
        <v>9</v>
      </c>
      <c r="F713" s="45" t="s">
        <v>10</v>
      </c>
    </row>
    <row r="714" customFormat="false" ht="13.5" hidden="false" customHeight="false" outlineLevel="0" collapsed="false">
      <c r="A714" s="155"/>
      <c r="B714" s="155"/>
      <c r="C714" s="156"/>
      <c r="D714" s="156"/>
      <c r="E714" s="155"/>
      <c r="F714" s="156"/>
    </row>
    <row r="715" customFormat="false" ht="15" hidden="false" customHeight="false" outlineLevel="0" collapsed="false">
      <c r="A715" s="157"/>
      <c r="B715" s="158" t="s">
        <v>550</v>
      </c>
      <c r="C715" s="157"/>
      <c r="D715" s="157"/>
      <c r="E715" s="157"/>
      <c r="F715" s="157"/>
    </row>
    <row r="716" customFormat="false" ht="12.75" hidden="false" customHeight="false" outlineLevel="0" collapsed="false">
      <c r="A716" s="159" t="n">
        <v>1</v>
      </c>
      <c r="B716" s="160" t="s">
        <v>551</v>
      </c>
      <c r="C716" s="161" t="s">
        <v>552</v>
      </c>
      <c r="D716" s="161" t="n">
        <v>5999</v>
      </c>
      <c r="E716" s="159" t="n">
        <v>1</v>
      </c>
      <c r="F716" s="161" t="n">
        <f aca="false">D716*E716</f>
        <v>5999</v>
      </c>
      <c r="G716" s="162"/>
    </row>
    <row r="717" customFormat="false" ht="12.75" hidden="false" customHeight="false" outlineLevel="0" collapsed="false">
      <c r="A717" s="159" t="n">
        <f aca="false">A716+1</f>
        <v>2</v>
      </c>
      <c r="B717" s="160" t="s">
        <v>553</v>
      </c>
      <c r="C717" s="161" t="s">
        <v>552</v>
      </c>
      <c r="D717" s="161" t="n">
        <f aca="false">F717/E717</f>
        <v>2000</v>
      </c>
      <c r="E717" s="159" t="n">
        <v>1</v>
      </c>
      <c r="F717" s="161" t="n">
        <v>2000</v>
      </c>
      <c r="G717" s="162"/>
    </row>
    <row r="718" customFormat="false" ht="12.75" hidden="false" customHeight="false" outlineLevel="0" collapsed="false">
      <c r="A718" s="159" t="n">
        <f aca="false">A717+1</f>
        <v>3</v>
      </c>
      <c r="B718" s="160" t="s">
        <v>554</v>
      </c>
      <c r="C718" s="161" t="s">
        <v>552</v>
      </c>
      <c r="D718" s="161" t="n">
        <f aca="false">F718/E718</f>
        <v>3000</v>
      </c>
      <c r="E718" s="159" t="n">
        <v>1</v>
      </c>
      <c r="F718" s="161" t="n">
        <v>3000</v>
      </c>
      <c r="G718" s="162"/>
    </row>
    <row r="719" customFormat="false" ht="12.75" hidden="false" customHeight="false" outlineLevel="0" collapsed="false">
      <c r="A719" s="159" t="n">
        <f aca="false">A718+1</f>
        <v>4</v>
      </c>
      <c r="B719" s="163" t="s">
        <v>555</v>
      </c>
      <c r="C719" s="161" t="s">
        <v>552</v>
      </c>
      <c r="D719" s="161" t="n">
        <f aca="false">F719/E719</f>
        <v>950</v>
      </c>
      <c r="E719" s="159" t="n">
        <v>1</v>
      </c>
      <c r="F719" s="161" t="n">
        <v>950</v>
      </c>
      <c r="G719" s="162"/>
    </row>
    <row r="720" customFormat="false" ht="12.75" hidden="false" customHeight="false" outlineLevel="0" collapsed="false">
      <c r="A720" s="159" t="n">
        <f aca="false">A719+1</f>
        <v>5</v>
      </c>
      <c r="B720" s="163" t="s">
        <v>556</v>
      </c>
      <c r="C720" s="161" t="s">
        <v>552</v>
      </c>
      <c r="D720" s="161" t="n">
        <f aca="false">F720/E720</f>
        <v>900</v>
      </c>
      <c r="E720" s="159" t="n">
        <v>1</v>
      </c>
      <c r="F720" s="161" t="n">
        <v>900</v>
      </c>
      <c r="G720" s="162"/>
    </row>
    <row r="721" customFormat="false" ht="12.75" hidden="false" customHeight="false" outlineLevel="0" collapsed="false">
      <c r="A721" s="159" t="n">
        <f aca="false">A720+1</f>
        <v>6</v>
      </c>
      <c r="B721" s="164" t="s">
        <v>557</v>
      </c>
      <c r="C721" s="161" t="s">
        <v>552</v>
      </c>
      <c r="D721" s="161" t="n">
        <f aca="false">F721/E721</f>
        <v>2625</v>
      </c>
      <c r="E721" s="159" t="n">
        <v>1</v>
      </c>
      <c r="F721" s="161" t="n">
        <v>2625</v>
      </c>
      <c r="G721" s="162"/>
    </row>
    <row r="722" customFormat="false" ht="12.75" hidden="false" customHeight="false" outlineLevel="0" collapsed="false">
      <c r="A722" s="159" t="n">
        <f aca="false">A721+1</f>
        <v>7</v>
      </c>
      <c r="B722" s="72" t="s">
        <v>558</v>
      </c>
      <c r="C722" s="161" t="s">
        <v>552</v>
      </c>
      <c r="D722" s="161" t="n">
        <v>150</v>
      </c>
      <c r="E722" s="159" t="n">
        <v>1</v>
      </c>
      <c r="F722" s="161" t="n">
        <v>150</v>
      </c>
      <c r="G722" s="162"/>
    </row>
    <row r="723" customFormat="false" ht="12.75" hidden="false" customHeight="false" outlineLevel="0" collapsed="false">
      <c r="A723" s="159" t="n">
        <f aca="false">A722+1</f>
        <v>8</v>
      </c>
      <c r="B723" s="72" t="s">
        <v>559</v>
      </c>
      <c r="C723" s="161" t="s">
        <v>552</v>
      </c>
      <c r="D723" s="161" t="n">
        <v>100</v>
      </c>
      <c r="E723" s="159" t="n">
        <v>1</v>
      </c>
      <c r="F723" s="161" t="n">
        <v>100</v>
      </c>
      <c r="G723" s="162"/>
    </row>
    <row r="724" customFormat="false" ht="12.75" hidden="false" customHeight="false" outlineLevel="0" collapsed="false">
      <c r="A724" s="159" t="n">
        <f aca="false">A723+1</f>
        <v>9</v>
      </c>
      <c r="B724" s="72" t="s">
        <v>560</v>
      </c>
      <c r="C724" s="161" t="s">
        <v>552</v>
      </c>
      <c r="D724" s="161" t="n">
        <v>70</v>
      </c>
      <c r="E724" s="159" t="n">
        <v>1</v>
      </c>
      <c r="F724" s="161" t="n">
        <v>70</v>
      </c>
      <c r="G724" s="162"/>
    </row>
    <row r="725" customFormat="false" ht="12.75" hidden="false" customHeight="false" outlineLevel="0" collapsed="false">
      <c r="A725" s="159" t="n">
        <f aca="false">A724+1</f>
        <v>10</v>
      </c>
      <c r="B725" s="72" t="s">
        <v>561</v>
      </c>
      <c r="C725" s="161" t="s">
        <v>552</v>
      </c>
      <c r="D725" s="161" t="n">
        <v>200</v>
      </c>
      <c r="E725" s="159" t="n">
        <v>1</v>
      </c>
      <c r="F725" s="161" t="n">
        <v>200</v>
      </c>
      <c r="G725" s="162"/>
    </row>
    <row r="726" customFormat="false" ht="12.75" hidden="false" customHeight="false" outlineLevel="0" collapsed="false">
      <c r="A726" s="159" t="n">
        <f aca="false">A725+1</f>
        <v>11</v>
      </c>
      <c r="B726" s="72" t="s">
        <v>562</v>
      </c>
      <c r="C726" s="161" t="s">
        <v>552</v>
      </c>
      <c r="D726" s="161" t="n">
        <v>50</v>
      </c>
      <c r="E726" s="159" t="n">
        <v>1</v>
      </c>
      <c r="F726" s="161" t="n">
        <v>50</v>
      </c>
      <c r="G726" s="162"/>
    </row>
    <row r="727" customFormat="false" ht="12.75" hidden="false" customHeight="false" outlineLevel="0" collapsed="false">
      <c r="A727" s="159" t="n">
        <f aca="false">A726+1</f>
        <v>12</v>
      </c>
      <c r="B727" s="72" t="s">
        <v>563</v>
      </c>
      <c r="C727" s="161" t="s">
        <v>552</v>
      </c>
      <c r="D727" s="161" t="n">
        <v>50</v>
      </c>
      <c r="E727" s="159" t="n">
        <v>1</v>
      </c>
      <c r="F727" s="161" t="n">
        <v>50</v>
      </c>
      <c r="G727" s="162"/>
    </row>
    <row r="728" customFormat="false" ht="12.75" hidden="false" customHeight="false" outlineLevel="0" collapsed="false">
      <c r="A728" s="159" t="n">
        <f aca="false">A727+1</f>
        <v>13</v>
      </c>
      <c r="B728" s="72" t="s">
        <v>564</v>
      </c>
      <c r="C728" s="161" t="s">
        <v>552</v>
      </c>
      <c r="D728" s="161" t="n">
        <v>100</v>
      </c>
      <c r="E728" s="159" t="n">
        <v>1</v>
      </c>
      <c r="F728" s="161" t="n">
        <v>100</v>
      </c>
      <c r="G728" s="162"/>
    </row>
    <row r="729" customFormat="false" ht="12.75" hidden="false" customHeight="false" outlineLevel="0" collapsed="false">
      <c r="A729" s="159" t="n">
        <f aca="false">A728+1</f>
        <v>14</v>
      </c>
      <c r="B729" s="72" t="s">
        <v>565</v>
      </c>
      <c r="C729" s="161" t="s">
        <v>552</v>
      </c>
      <c r="D729" s="161" t="n">
        <v>50</v>
      </c>
      <c r="E729" s="159" t="n">
        <v>1</v>
      </c>
      <c r="F729" s="161" t="n">
        <v>50</v>
      </c>
      <c r="G729" s="162"/>
    </row>
    <row r="730" customFormat="false" ht="12.75" hidden="false" customHeight="false" outlineLevel="0" collapsed="false">
      <c r="A730" s="159" t="n">
        <f aca="false">A729+1</f>
        <v>15</v>
      </c>
      <c r="B730" s="72" t="s">
        <v>566</v>
      </c>
      <c r="C730" s="161" t="s">
        <v>552</v>
      </c>
      <c r="D730" s="161" t="n">
        <v>54</v>
      </c>
      <c r="E730" s="159" t="n">
        <v>1</v>
      </c>
      <c r="F730" s="161" t="n">
        <f aca="false">D730*E730</f>
        <v>54</v>
      </c>
      <c r="G730" s="162"/>
    </row>
    <row r="731" customFormat="false" ht="12.75" hidden="false" customHeight="false" outlineLevel="0" collapsed="false">
      <c r="A731" s="159" t="n">
        <f aca="false">A730+1</f>
        <v>16</v>
      </c>
      <c r="B731" s="72" t="s">
        <v>567</v>
      </c>
      <c r="C731" s="161" t="s">
        <v>552</v>
      </c>
      <c r="D731" s="161" t="n">
        <v>150</v>
      </c>
      <c r="E731" s="159" t="n">
        <v>2</v>
      </c>
      <c r="F731" s="161" t="n">
        <v>300</v>
      </c>
      <c r="G731" s="162"/>
    </row>
    <row r="732" customFormat="false" ht="12.75" hidden="false" customHeight="false" outlineLevel="0" collapsed="false">
      <c r="A732" s="159" t="n">
        <f aca="false">A731+1</f>
        <v>17</v>
      </c>
      <c r="B732" s="72" t="s">
        <v>567</v>
      </c>
      <c r="C732" s="161" t="s">
        <v>552</v>
      </c>
      <c r="D732" s="161" t="n">
        <v>200</v>
      </c>
      <c r="E732" s="159" t="n">
        <v>1</v>
      </c>
      <c r="F732" s="161" t="n">
        <v>200</v>
      </c>
      <c r="G732" s="162"/>
    </row>
    <row r="733" customFormat="false" ht="12.75" hidden="false" customHeight="false" outlineLevel="0" collapsed="false">
      <c r="A733" s="159" t="n">
        <f aca="false">A732+1</f>
        <v>18</v>
      </c>
      <c r="B733" s="165" t="s">
        <v>568</v>
      </c>
      <c r="C733" s="161" t="s">
        <v>552</v>
      </c>
      <c r="D733" s="161" t="n">
        <f aca="false">F733/E733</f>
        <v>140</v>
      </c>
      <c r="E733" s="159" t="n">
        <v>1</v>
      </c>
      <c r="F733" s="161" t="n">
        <v>140</v>
      </c>
      <c r="G733" s="162"/>
    </row>
    <row r="734" customFormat="false" ht="12.75" hidden="false" customHeight="false" outlineLevel="0" collapsed="false">
      <c r="A734" s="159" t="n">
        <f aca="false">A733+1</f>
        <v>19</v>
      </c>
      <c r="B734" s="16" t="s">
        <v>569</v>
      </c>
      <c r="C734" s="161" t="s">
        <v>552</v>
      </c>
      <c r="D734" s="161" t="n">
        <f aca="false">F734/E734</f>
        <v>37</v>
      </c>
      <c r="E734" s="159" t="n">
        <v>1</v>
      </c>
      <c r="F734" s="161" t="n">
        <v>37</v>
      </c>
      <c r="G734" s="162"/>
    </row>
    <row r="735" customFormat="false" ht="25.5" hidden="false" customHeight="true" outlineLevel="0" collapsed="false">
      <c r="A735" s="166" t="n">
        <f aca="false">A734+1</f>
        <v>20</v>
      </c>
      <c r="B735" s="167" t="s">
        <v>570</v>
      </c>
      <c r="C735" s="168" t="s">
        <v>552</v>
      </c>
      <c r="D735" s="168" t="n">
        <f aca="false">F735/E735</f>
        <v>40</v>
      </c>
      <c r="E735" s="166" t="n">
        <v>7</v>
      </c>
      <c r="F735" s="168" t="n">
        <v>280</v>
      </c>
      <c r="G735" s="162"/>
    </row>
    <row r="736" customFormat="false" ht="18.75" hidden="false" customHeight="false" outlineLevel="0" collapsed="false">
      <c r="A736" s="169"/>
      <c r="B736" s="170" t="s">
        <v>571</v>
      </c>
      <c r="C736" s="171"/>
      <c r="D736" s="171"/>
      <c r="E736" s="171"/>
      <c r="F736" s="172" t="n">
        <f aca="false">SUM(F716:F735)</f>
        <v>17255</v>
      </c>
      <c r="G736" s="173"/>
    </row>
    <row r="737" customFormat="false" ht="18" hidden="false" customHeight="false" outlineLevel="0" collapsed="false">
      <c r="A737" s="174"/>
      <c r="B737" s="175"/>
      <c r="C737" s="176"/>
      <c r="D737" s="176"/>
      <c r="E737" s="176"/>
      <c r="F737" s="177"/>
      <c r="G737" s="173"/>
    </row>
    <row r="738" customFormat="false" ht="12.75" hidden="false" customHeight="false" outlineLevel="0" collapsed="false">
      <c r="A738" s="178"/>
      <c r="B738" s="179"/>
      <c r="C738" s="180"/>
      <c r="D738" s="180"/>
      <c r="E738" s="180"/>
      <c r="F738" s="181"/>
      <c r="G738" s="73"/>
    </row>
    <row r="739" customFormat="false" ht="18.75" hidden="false" customHeight="true" outlineLevel="0" collapsed="false">
      <c r="A739" s="153" t="s">
        <v>572</v>
      </c>
      <c r="B739" s="153"/>
      <c r="C739" s="153"/>
      <c r="D739" s="153"/>
      <c r="E739" s="153"/>
      <c r="F739" s="153"/>
    </row>
    <row r="740" customFormat="false" ht="19.5" hidden="false" customHeight="false" outlineLevel="0" collapsed="false">
      <c r="A740" s="40" t="s">
        <v>5</v>
      </c>
      <c r="B740" s="98" t="s">
        <v>6</v>
      </c>
      <c r="C740" s="42" t="s">
        <v>7</v>
      </c>
      <c r="D740" s="43" t="s">
        <v>8</v>
      </c>
      <c r="E740" s="44" t="s">
        <v>9</v>
      </c>
      <c r="F740" s="45" t="s">
        <v>10</v>
      </c>
    </row>
    <row r="741" customFormat="false" ht="15" hidden="false" customHeight="false" outlineLevel="0" collapsed="false">
      <c r="A741" s="157"/>
      <c r="B741" s="158" t="s">
        <v>550</v>
      </c>
      <c r="C741" s="157"/>
      <c r="D741" s="157"/>
      <c r="E741" s="157"/>
      <c r="F741" s="157"/>
    </row>
    <row r="742" customFormat="false" ht="12.75" hidden="false" customHeight="false" outlineLevel="0" collapsed="false">
      <c r="A742" s="159" t="n">
        <v>1</v>
      </c>
      <c r="B742" s="182" t="s">
        <v>573</v>
      </c>
      <c r="C742" s="161" t="s">
        <v>552</v>
      </c>
      <c r="D742" s="161" t="n">
        <v>4900</v>
      </c>
      <c r="E742" s="159" t="n">
        <v>1</v>
      </c>
      <c r="F742" s="161" t="n">
        <f aca="false">D742*E742</f>
        <v>4900</v>
      </c>
    </row>
    <row r="743" customFormat="false" ht="12.75" hidden="false" customHeight="false" outlineLevel="0" collapsed="false">
      <c r="A743" s="159" t="n">
        <v>2</v>
      </c>
      <c r="B743" s="183" t="s">
        <v>574</v>
      </c>
      <c r="C743" s="161" t="s">
        <v>552</v>
      </c>
      <c r="D743" s="161" t="n">
        <f aca="false">F743/E743</f>
        <v>1329</v>
      </c>
      <c r="E743" s="159" t="n">
        <v>1</v>
      </c>
      <c r="F743" s="161" t="n">
        <v>1329</v>
      </c>
    </row>
    <row r="744" customFormat="false" ht="12.75" hidden="false" customHeight="false" outlineLevel="0" collapsed="false">
      <c r="A744" s="159" t="n">
        <f aca="false">A743+1</f>
        <v>3</v>
      </c>
      <c r="B744" s="183" t="s">
        <v>575</v>
      </c>
      <c r="C744" s="161" t="s">
        <v>552</v>
      </c>
      <c r="D744" s="161" t="n">
        <f aca="false">F744/E744</f>
        <v>2130</v>
      </c>
      <c r="E744" s="159" t="n">
        <v>2</v>
      </c>
      <c r="F744" s="161" t="n">
        <v>4260</v>
      </c>
    </row>
    <row r="745" customFormat="false" ht="12.75" hidden="false" customHeight="false" outlineLevel="0" collapsed="false">
      <c r="A745" s="159" t="n">
        <f aca="false">A744+1</f>
        <v>4</v>
      </c>
      <c r="B745" s="183" t="s">
        <v>576</v>
      </c>
      <c r="C745" s="161" t="s">
        <v>552</v>
      </c>
      <c r="D745" s="161" t="n">
        <f aca="false">F745/E745</f>
        <v>1490</v>
      </c>
      <c r="E745" s="159" t="n">
        <v>2</v>
      </c>
      <c r="F745" s="161" t="n">
        <v>2980</v>
      </c>
    </row>
    <row r="746" customFormat="false" ht="12.75" hidden="false" customHeight="false" outlineLevel="0" collapsed="false">
      <c r="A746" s="159" t="n">
        <f aca="false">A745+1</f>
        <v>5</v>
      </c>
      <c r="B746" s="183" t="s">
        <v>577</v>
      </c>
      <c r="C746" s="161" t="s">
        <v>552</v>
      </c>
      <c r="D746" s="161" t="n">
        <f aca="false">F746/E746</f>
        <v>980</v>
      </c>
      <c r="E746" s="159" t="n">
        <v>1</v>
      </c>
      <c r="F746" s="161" t="n">
        <v>980</v>
      </c>
    </row>
    <row r="747" customFormat="false" ht="12.75" hidden="false" customHeight="false" outlineLevel="0" collapsed="false">
      <c r="A747" s="159" t="n">
        <f aca="false">A746+1</f>
        <v>6</v>
      </c>
      <c r="B747" s="183" t="s">
        <v>578</v>
      </c>
      <c r="C747" s="161" t="s">
        <v>552</v>
      </c>
      <c r="D747" s="161" t="n">
        <f aca="false">F747/E747</f>
        <v>1330</v>
      </c>
      <c r="E747" s="159" t="n">
        <v>1</v>
      </c>
      <c r="F747" s="161" t="n">
        <v>1330</v>
      </c>
    </row>
    <row r="748" customFormat="false" ht="12.75" hidden="false" customHeight="false" outlineLevel="0" collapsed="false">
      <c r="A748" s="159" t="n">
        <f aca="false">A747+1</f>
        <v>7</v>
      </c>
      <c r="B748" s="183" t="s">
        <v>579</v>
      </c>
      <c r="C748" s="161" t="s">
        <v>552</v>
      </c>
      <c r="D748" s="161" t="n">
        <f aca="false">F748/E748</f>
        <v>1300</v>
      </c>
      <c r="E748" s="159" t="n">
        <v>1</v>
      </c>
      <c r="F748" s="161" t="n">
        <v>1300</v>
      </c>
    </row>
    <row r="749" customFormat="false" ht="12.75" hidden="false" customHeight="false" outlineLevel="0" collapsed="false">
      <c r="A749" s="159" t="n">
        <f aca="false">A748+1</f>
        <v>8</v>
      </c>
      <c r="B749" s="184" t="s">
        <v>580</v>
      </c>
      <c r="C749" s="161" t="s">
        <v>552</v>
      </c>
      <c r="D749" s="161" t="n">
        <f aca="false">F749/E749</f>
        <v>850</v>
      </c>
      <c r="E749" s="159" t="n">
        <v>1</v>
      </c>
      <c r="F749" s="161" t="n">
        <v>850</v>
      </c>
    </row>
    <row r="750" customFormat="false" ht="12.75" hidden="false" customHeight="false" outlineLevel="0" collapsed="false">
      <c r="A750" s="159" t="n">
        <f aca="false">A749+1</f>
        <v>9</v>
      </c>
      <c r="B750" s="183" t="s">
        <v>581</v>
      </c>
      <c r="C750" s="161" t="s">
        <v>552</v>
      </c>
      <c r="D750" s="161" t="n">
        <f aca="false">F750/E750</f>
        <v>780</v>
      </c>
      <c r="E750" s="159" t="n">
        <v>1</v>
      </c>
      <c r="F750" s="161" t="n">
        <v>780</v>
      </c>
    </row>
    <row r="751" customFormat="false" ht="12.75" hidden="false" customHeight="false" outlineLevel="0" collapsed="false">
      <c r="A751" s="159" t="n">
        <f aca="false">A750+1</f>
        <v>10</v>
      </c>
      <c r="B751" s="183" t="s">
        <v>582</v>
      </c>
      <c r="C751" s="161" t="s">
        <v>552</v>
      </c>
      <c r="D751" s="161" t="n">
        <f aca="false">F751/E751</f>
        <v>3055</v>
      </c>
      <c r="E751" s="159" t="n">
        <v>1</v>
      </c>
      <c r="F751" s="161" t="n">
        <v>3055</v>
      </c>
    </row>
    <row r="752" customFormat="false" ht="12.75" hidden="false" customHeight="false" outlineLevel="0" collapsed="false">
      <c r="A752" s="159" t="n">
        <f aca="false">A751+1</f>
        <v>11</v>
      </c>
      <c r="B752" s="183" t="s">
        <v>577</v>
      </c>
      <c r="C752" s="161" t="s">
        <v>552</v>
      </c>
      <c r="D752" s="161" t="n">
        <f aca="false">F752/E752</f>
        <v>2560</v>
      </c>
      <c r="E752" s="159" t="n">
        <v>1</v>
      </c>
      <c r="F752" s="161" t="n">
        <v>2560</v>
      </c>
    </row>
    <row r="753" customFormat="false" ht="12.75" hidden="false" customHeight="false" outlineLevel="0" collapsed="false">
      <c r="A753" s="159" t="n">
        <f aca="false">A752+1</f>
        <v>12</v>
      </c>
      <c r="B753" s="183" t="s">
        <v>581</v>
      </c>
      <c r="C753" s="161" t="s">
        <v>552</v>
      </c>
      <c r="D753" s="161" t="n">
        <f aca="false">F753/E753</f>
        <v>2239</v>
      </c>
      <c r="E753" s="159" t="n">
        <v>1</v>
      </c>
      <c r="F753" s="161" t="n">
        <v>2239</v>
      </c>
    </row>
    <row r="754" customFormat="false" ht="12.75" hidden="false" customHeight="false" outlineLevel="0" collapsed="false">
      <c r="A754" s="159" t="n">
        <f aca="false">A753+1</f>
        <v>13</v>
      </c>
      <c r="B754" s="16" t="s">
        <v>583</v>
      </c>
      <c r="C754" s="161" t="s">
        <v>552</v>
      </c>
      <c r="D754" s="161" t="n">
        <v>112.9</v>
      </c>
      <c r="E754" s="159" t="n">
        <v>1</v>
      </c>
      <c r="F754" s="161" t="n">
        <v>112.9</v>
      </c>
    </row>
    <row r="755" customFormat="false" ht="12.75" hidden="false" customHeight="false" outlineLevel="0" collapsed="false">
      <c r="A755" s="159" t="n">
        <f aca="false">A754+1</f>
        <v>14</v>
      </c>
      <c r="B755" s="16" t="s">
        <v>584</v>
      </c>
      <c r="C755" s="161" t="s">
        <v>552</v>
      </c>
      <c r="D755" s="161" t="n">
        <v>60</v>
      </c>
      <c r="E755" s="159" t="n">
        <v>2</v>
      </c>
      <c r="F755" s="161" t="n">
        <v>120</v>
      </c>
    </row>
    <row r="756" customFormat="false" ht="12.75" hidden="false" customHeight="false" outlineLevel="0" collapsed="false">
      <c r="A756" s="159" t="n">
        <f aca="false">A755+1</f>
        <v>15</v>
      </c>
      <c r="B756" s="67" t="s">
        <v>585</v>
      </c>
      <c r="C756" s="161" t="s">
        <v>552</v>
      </c>
      <c r="D756" s="161" t="n">
        <f aca="false">F756/E756</f>
        <v>28</v>
      </c>
      <c r="E756" s="159" t="n">
        <v>3</v>
      </c>
      <c r="F756" s="161" t="n">
        <v>84</v>
      </c>
    </row>
    <row r="757" customFormat="false" ht="13.5" hidden="false" customHeight="false" outlineLevel="0" collapsed="false">
      <c r="A757" s="166" t="n">
        <f aca="false">A756+1</f>
        <v>16</v>
      </c>
      <c r="B757" s="185" t="s">
        <v>586</v>
      </c>
      <c r="C757" s="168" t="s">
        <v>552</v>
      </c>
      <c r="D757" s="168" t="n">
        <v>24.22</v>
      </c>
      <c r="E757" s="166" t="n">
        <v>1</v>
      </c>
      <c r="F757" s="168" t="n">
        <v>24.22</v>
      </c>
    </row>
    <row r="758" customFormat="false" ht="18.75" hidden="false" customHeight="false" outlineLevel="0" collapsed="false">
      <c r="A758" s="186"/>
      <c r="B758" s="170" t="s">
        <v>587</v>
      </c>
      <c r="C758" s="171"/>
      <c r="D758" s="187"/>
      <c r="E758" s="171"/>
      <c r="F758" s="172" t="n">
        <f aca="false">SUM(F742:F757)</f>
        <v>26904.12</v>
      </c>
      <c r="G758" s="188"/>
    </row>
    <row r="759" customFormat="false" ht="18" hidden="false" customHeight="false" outlineLevel="0" collapsed="false">
      <c r="A759" s="176"/>
      <c r="B759" s="175"/>
      <c r="C759" s="176"/>
      <c r="D759" s="189"/>
      <c r="E759" s="176"/>
      <c r="F759" s="177"/>
      <c r="G759" s="188"/>
    </row>
    <row r="760" customFormat="false" ht="12.75" hidden="false" customHeight="false" outlineLevel="0" collapsed="false">
      <c r="A760" s="190"/>
      <c r="B760" s="190"/>
      <c r="C760" s="190"/>
      <c r="D760" s="190"/>
      <c r="E760" s="190"/>
      <c r="F760" s="190"/>
    </row>
    <row r="761" customFormat="false" ht="18.75" hidden="false" customHeight="true" outlineLevel="0" collapsed="false">
      <c r="A761" s="153" t="s">
        <v>588</v>
      </c>
      <c r="B761" s="153"/>
      <c r="C761" s="153"/>
      <c r="D761" s="153"/>
      <c r="E761" s="153"/>
      <c r="F761" s="153"/>
    </row>
    <row r="762" customFormat="false" ht="19.5" hidden="false" customHeight="false" outlineLevel="0" collapsed="false">
      <c r="A762" s="40" t="s">
        <v>5</v>
      </c>
      <c r="B762" s="98" t="s">
        <v>6</v>
      </c>
      <c r="C762" s="42" t="s">
        <v>7</v>
      </c>
      <c r="D762" s="43" t="s">
        <v>8</v>
      </c>
      <c r="E762" s="44" t="s">
        <v>9</v>
      </c>
      <c r="F762" s="45" t="s">
        <v>10</v>
      </c>
    </row>
    <row r="763" customFormat="false" ht="12.75" hidden="false" customHeight="false" outlineLevel="0" collapsed="false">
      <c r="A763" s="157"/>
      <c r="B763" s="191" t="s">
        <v>589</v>
      </c>
      <c r="C763" s="157"/>
      <c r="D763" s="157"/>
      <c r="E763" s="157"/>
      <c r="F763" s="157"/>
    </row>
    <row r="764" customFormat="false" ht="12.75" hidden="false" customHeight="false" outlineLevel="0" collapsed="false">
      <c r="A764" s="159" t="n">
        <v>1</v>
      </c>
      <c r="B764" s="192" t="s">
        <v>590</v>
      </c>
      <c r="C764" s="161" t="s">
        <v>552</v>
      </c>
      <c r="D764" s="161" t="n">
        <v>2800</v>
      </c>
      <c r="E764" s="159" t="n">
        <v>1</v>
      </c>
      <c r="F764" s="161" t="n">
        <f aca="false">D764*E764</f>
        <v>2800</v>
      </c>
    </row>
    <row r="765" customFormat="false" ht="12.75" hidden="false" customHeight="false" outlineLevel="0" collapsed="false">
      <c r="A765" s="159" t="n">
        <f aca="false">A764+1</f>
        <v>2</v>
      </c>
      <c r="B765" s="193" t="s">
        <v>591</v>
      </c>
      <c r="C765" s="161" t="s">
        <v>552</v>
      </c>
      <c r="D765" s="161" t="n">
        <f aca="false">F765/E765</f>
        <v>300</v>
      </c>
      <c r="E765" s="159" t="n">
        <v>1</v>
      </c>
      <c r="F765" s="161" t="n">
        <v>300</v>
      </c>
    </row>
    <row r="766" customFormat="false" ht="23.25" hidden="false" customHeight="false" outlineLevel="0" collapsed="false">
      <c r="A766" s="159" t="n">
        <f aca="false">A765+1</f>
        <v>3</v>
      </c>
      <c r="B766" s="194" t="s">
        <v>592</v>
      </c>
      <c r="C766" s="161" t="s">
        <v>552</v>
      </c>
      <c r="D766" s="161" t="n">
        <f aca="false">F766/E766</f>
        <v>2500</v>
      </c>
      <c r="E766" s="159" t="n">
        <v>1</v>
      </c>
      <c r="F766" s="161" t="n">
        <v>2500</v>
      </c>
    </row>
    <row r="767" customFormat="false" ht="12.75" hidden="false" customHeight="false" outlineLevel="0" collapsed="false">
      <c r="A767" s="159" t="n">
        <f aca="false">A766+1</f>
        <v>4</v>
      </c>
      <c r="B767" s="193" t="s">
        <v>593</v>
      </c>
      <c r="C767" s="161" t="s">
        <v>552</v>
      </c>
      <c r="D767" s="161" t="n">
        <f aca="false">F767/E767</f>
        <v>430</v>
      </c>
      <c r="E767" s="159" t="n">
        <v>2</v>
      </c>
      <c r="F767" s="161" t="n">
        <v>860</v>
      </c>
    </row>
    <row r="768" customFormat="false" ht="12.75" hidden="false" customHeight="false" outlineLevel="0" collapsed="false">
      <c r="A768" s="159" t="n">
        <f aca="false">A767+1</f>
        <v>5</v>
      </c>
      <c r="B768" s="195" t="s">
        <v>594</v>
      </c>
      <c r="C768" s="161" t="s">
        <v>552</v>
      </c>
      <c r="D768" s="161" t="n">
        <v>143</v>
      </c>
      <c r="E768" s="159" t="n">
        <v>4</v>
      </c>
      <c r="F768" s="161" t="n">
        <v>572</v>
      </c>
    </row>
    <row r="769" customFormat="false" ht="12.75" hidden="false" customHeight="false" outlineLevel="0" collapsed="false">
      <c r="A769" s="159" t="n">
        <f aca="false">A768+1</f>
        <v>6</v>
      </c>
      <c r="B769" s="195" t="s">
        <v>594</v>
      </c>
      <c r="C769" s="161" t="s">
        <v>552</v>
      </c>
      <c r="D769" s="161" t="n">
        <v>100</v>
      </c>
      <c r="E769" s="159" t="n">
        <v>2</v>
      </c>
      <c r="F769" s="161" t="n">
        <v>200</v>
      </c>
    </row>
    <row r="770" customFormat="false" ht="12.75" hidden="false" customHeight="false" outlineLevel="0" collapsed="false">
      <c r="A770" s="159" t="n">
        <f aca="false">A769+1</f>
        <v>7</v>
      </c>
      <c r="B770" s="195" t="s">
        <v>595</v>
      </c>
      <c r="C770" s="161" t="s">
        <v>552</v>
      </c>
      <c r="D770" s="161" t="n">
        <v>6.834</v>
      </c>
      <c r="E770" s="159" t="n">
        <v>30</v>
      </c>
      <c r="F770" s="161" t="n">
        <v>205</v>
      </c>
    </row>
    <row r="771" customFormat="false" ht="12.75" hidden="false" customHeight="false" outlineLevel="0" collapsed="false">
      <c r="A771" s="159" t="n">
        <f aca="false">A770+1</f>
        <v>8</v>
      </c>
      <c r="B771" s="195" t="s">
        <v>596</v>
      </c>
      <c r="C771" s="161" t="s">
        <v>552</v>
      </c>
      <c r="D771" s="159" t="n">
        <v>324</v>
      </c>
      <c r="E771" s="159" t="n">
        <v>9</v>
      </c>
      <c r="F771" s="161" t="n">
        <v>2916</v>
      </c>
    </row>
    <row r="772" customFormat="false" ht="12.75" hidden="false" customHeight="false" outlineLevel="0" collapsed="false">
      <c r="A772" s="159" t="n">
        <f aca="false">A771+1</f>
        <v>9</v>
      </c>
      <c r="B772" s="195" t="s">
        <v>597</v>
      </c>
      <c r="C772" s="161" t="s">
        <v>552</v>
      </c>
      <c r="D772" s="159" t="n">
        <v>796</v>
      </c>
      <c r="E772" s="159" t="n">
        <v>2</v>
      </c>
      <c r="F772" s="161" t="n">
        <v>1592</v>
      </c>
    </row>
    <row r="773" customFormat="false" ht="12.75" hidden="false" customHeight="false" outlineLevel="0" collapsed="false">
      <c r="A773" s="159" t="n">
        <f aca="false">A772+1</f>
        <v>10</v>
      </c>
      <c r="B773" s="195" t="s">
        <v>598</v>
      </c>
      <c r="C773" s="161" t="s">
        <v>552</v>
      </c>
      <c r="D773" s="161" t="n">
        <v>51</v>
      </c>
      <c r="E773" s="159" t="n">
        <v>8</v>
      </c>
      <c r="F773" s="161" t="n">
        <v>408</v>
      </c>
    </row>
    <row r="774" customFormat="false" ht="12.75" hidden="false" customHeight="false" outlineLevel="0" collapsed="false">
      <c r="A774" s="159" t="n">
        <f aca="false">A773+1</f>
        <v>11</v>
      </c>
      <c r="B774" s="196" t="s">
        <v>599</v>
      </c>
      <c r="C774" s="161" t="s">
        <v>552</v>
      </c>
      <c r="D774" s="161" t="n">
        <v>170</v>
      </c>
      <c r="E774" s="159" t="n">
        <v>8</v>
      </c>
      <c r="F774" s="161" t="n">
        <v>1360</v>
      </c>
    </row>
    <row r="775" customFormat="false" ht="12.75" hidden="false" customHeight="false" outlineLevel="0" collapsed="false">
      <c r="A775" s="159" t="n">
        <f aca="false">A774+1</f>
        <v>12</v>
      </c>
      <c r="B775" s="195" t="s">
        <v>600</v>
      </c>
      <c r="C775" s="161" t="s">
        <v>552</v>
      </c>
      <c r="D775" s="161" t="n">
        <v>86</v>
      </c>
      <c r="E775" s="159" t="n">
        <v>16</v>
      </c>
      <c r="F775" s="161" t="n">
        <v>1376</v>
      </c>
    </row>
    <row r="776" customFormat="false" ht="12.75" hidden="false" customHeight="false" outlineLevel="0" collapsed="false">
      <c r="A776" s="159" t="n">
        <f aca="false">A775+1</f>
        <v>13</v>
      </c>
      <c r="B776" s="16" t="s">
        <v>601</v>
      </c>
      <c r="C776" s="161" t="s">
        <v>552</v>
      </c>
      <c r="D776" s="161" t="n">
        <f aca="false">F776/E776</f>
        <v>8.5</v>
      </c>
      <c r="E776" s="159" t="n">
        <v>2</v>
      </c>
      <c r="F776" s="161" t="n">
        <v>17</v>
      </c>
    </row>
    <row r="777" customFormat="false" ht="12.75" hidden="false" customHeight="false" outlineLevel="0" collapsed="false">
      <c r="A777" s="159" t="n">
        <f aca="false">A776+1</f>
        <v>14</v>
      </c>
      <c r="B777" s="16" t="s">
        <v>602</v>
      </c>
      <c r="C777" s="161" t="s">
        <v>552</v>
      </c>
      <c r="D777" s="161" t="n">
        <f aca="false">F777/E777</f>
        <v>7.9</v>
      </c>
      <c r="E777" s="159" t="n">
        <v>10</v>
      </c>
      <c r="F777" s="161" t="n">
        <v>79</v>
      </c>
    </row>
    <row r="778" customFormat="false" ht="12.75" hidden="false" customHeight="false" outlineLevel="0" collapsed="false">
      <c r="A778" s="159" t="n">
        <f aca="false">A777+1</f>
        <v>15</v>
      </c>
      <c r="B778" s="16" t="s">
        <v>54</v>
      </c>
      <c r="C778" s="161" t="s">
        <v>552</v>
      </c>
      <c r="D778" s="161" t="n">
        <f aca="false">F778/E778</f>
        <v>3.2</v>
      </c>
      <c r="E778" s="159" t="n">
        <v>10</v>
      </c>
      <c r="F778" s="161" t="n">
        <v>32</v>
      </c>
    </row>
    <row r="779" customFormat="false" ht="12.75" hidden="false" customHeight="false" outlineLevel="0" collapsed="false">
      <c r="A779" s="159" t="n">
        <f aca="false">A778+1</f>
        <v>16</v>
      </c>
      <c r="B779" s="16" t="s">
        <v>603</v>
      </c>
      <c r="C779" s="161" t="s">
        <v>552</v>
      </c>
      <c r="D779" s="161" t="n">
        <f aca="false">F779/E779</f>
        <v>7.95</v>
      </c>
      <c r="E779" s="159" t="n">
        <v>14</v>
      </c>
      <c r="F779" s="161" t="n">
        <v>111.3</v>
      </c>
    </row>
    <row r="780" customFormat="false" ht="12.75" hidden="false" customHeight="false" outlineLevel="0" collapsed="false">
      <c r="A780" s="159" t="n">
        <f aca="false">A779+1</f>
        <v>17</v>
      </c>
      <c r="B780" s="16" t="s">
        <v>604</v>
      </c>
      <c r="C780" s="161" t="s">
        <v>552</v>
      </c>
      <c r="D780" s="161" t="n">
        <f aca="false">F780/E780</f>
        <v>11.6</v>
      </c>
      <c r="E780" s="159" t="n">
        <v>4</v>
      </c>
      <c r="F780" s="161" t="n">
        <v>46.4</v>
      </c>
    </row>
    <row r="781" customFormat="false" ht="12.75" hidden="false" customHeight="false" outlineLevel="0" collapsed="false">
      <c r="A781" s="159" t="n">
        <f aca="false">A780+1</f>
        <v>18</v>
      </c>
      <c r="B781" s="16" t="s">
        <v>605</v>
      </c>
      <c r="C781" s="161" t="s">
        <v>552</v>
      </c>
      <c r="D781" s="161" t="n">
        <f aca="false">F781/E781</f>
        <v>9.8</v>
      </c>
      <c r="E781" s="159" t="n">
        <v>1</v>
      </c>
      <c r="F781" s="161" t="n">
        <v>9.8</v>
      </c>
    </row>
    <row r="782" customFormat="false" ht="12.75" hidden="false" customHeight="false" outlineLevel="0" collapsed="false">
      <c r="A782" s="159" t="n">
        <f aca="false">A781+1</f>
        <v>19</v>
      </c>
      <c r="B782" s="16" t="s">
        <v>606</v>
      </c>
      <c r="C782" s="161" t="s">
        <v>552</v>
      </c>
      <c r="D782" s="161" t="n">
        <f aca="false">F782/E782</f>
        <v>14.3</v>
      </c>
      <c r="E782" s="159" t="n">
        <v>1</v>
      </c>
      <c r="F782" s="161" t="n">
        <v>14.3</v>
      </c>
    </row>
    <row r="783" customFormat="false" ht="12.75" hidden="false" customHeight="false" outlineLevel="0" collapsed="false">
      <c r="A783" s="159" t="n">
        <f aca="false">A782+1</f>
        <v>20</v>
      </c>
      <c r="B783" s="16" t="s">
        <v>607</v>
      </c>
      <c r="C783" s="161" t="s">
        <v>552</v>
      </c>
      <c r="D783" s="161" t="n">
        <f aca="false">F783/E783</f>
        <v>32</v>
      </c>
      <c r="E783" s="159" t="n">
        <v>1</v>
      </c>
      <c r="F783" s="161" t="n">
        <v>32</v>
      </c>
    </row>
    <row r="784" customFormat="false" ht="12.75" hidden="false" customHeight="false" outlineLevel="0" collapsed="false">
      <c r="A784" s="159" t="n">
        <f aca="false">A783+1</f>
        <v>21</v>
      </c>
      <c r="B784" s="16" t="s">
        <v>607</v>
      </c>
      <c r="C784" s="161" t="s">
        <v>552</v>
      </c>
      <c r="D784" s="161" t="n">
        <f aca="false">F784/E784</f>
        <v>35</v>
      </c>
      <c r="E784" s="159" t="n">
        <v>1</v>
      </c>
      <c r="F784" s="161" t="n">
        <v>35</v>
      </c>
    </row>
    <row r="785" customFormat="false" ht="12.75" hidden="false" customHeight="false" outlineLevel="0" collapsed="false">
      <c r="A785" s="159" t="n">
        <f aca="false">A784+1</f>
        <v>22</v>
      </c>
      <c r="B785" s="16" t="s">
        <v>608</v>
      </c>
      <c r="C785" s="161" t="s">
        <v>552</v>
      </c>
      <c r="D785" s="161" t="n">
        <f aca="false">F785/E785</f>
        <v>95</v>
      </c>
      <c r="E785" s="159" t="n">
        <v>1</v>
      </c>
      <c r="F785" s="161" t="n">
        <v>95</v>
      </c>
    </row>
    <row r="786" customFormat="false" ht="12.75" hidden="false" customHeight="false" outlineLevel="0" collapsed="false">
      <c r="A786" s="159" t="n">
        <f aca="false">A785+1</f>
        <v>23</v>
      </c>
      <c r="B786" s="16" t="s">
        <v>609</v>
      </c>
      <c r="C786" s="161" t="s">
        <v>552</v>
      </c>
      <c r="D786" s="161" t="n">
        <f aca="false">F786/E786</f>
        <v>15</v>
      </c>
      <c r="E786" s="166" t="n">
        <v>2</v>
      </c>
      <c r="F786" s="161" t="n">
        <v>30</v>
      </c>
    </row>
    <row r="787" customFormat="false" ht="12.75" hidden="false" customHeight="false" outlineLevel="0" collapsed="false">
      <c r="A787" s="159" t="n">
        <f aca="false">A786+1</f>
        <v>24</v>
      </c>
      <c r="B787" s="16" t="s">
        <v>610</v>
      </c>
      <c r="C787" s="161" t="s">
        <v>552</v>
      </c>
      <c r="D787" s="161" t="n">
        <f aca="false">F787/E787</f>
        <v>0.3</v>
      </c>
      <c r="E787" s="166" t="n">
        <v>100</v>
      </c>
      <c r="F787" s="161" t="n">
        <v>30</v>
      </c>
    </row>
    <row r="788" customFormat="false" ht="12.75" hidden="false" customHeight="false" outlineLevel="0" collapsed="false">
      <c r="A788" s="159" t="n">
        <f aca="false">A787+1</f>
        <v>25</v>
      </c>
      <c r="B788" s="16" t="s">
        <v>611</v>
      </c>
      <c r="C788" s="161" t="s">
        <v>552</v>
      </c>
      <c r="D788" s="161" t="n">
        <f aca="false">F788/E788</f>
        <v>18</v>
      </c>
      <c r="E788" s="166" t="n">
        <v>3</v>
      </c>
      <c r="F788" s="161" t="n">
        <v>54</v>
      </c>
    </row>
    <row r="789" customFormat="false" ht="12.75" hidden="false" customHeight="false" outlineLevel="0" collapsed="false">
      <c r="A789" s="159" t="n">
        <f aca="false">A788+1</f>
        <v>26</v>
      </c>
      <c r="B789" s="16" t="s">
        <v>612</v>
      </c>
      <c r="C789" s="161" t="s">
        <v>552</v>
      </c>
      <c r="D789" s="161" t="n">
        <f aca="false">F789/E789</f>
        <v>89</v>
      </c>
      <c r="E789" s="166" t="n">
        <v>1</v>
      </c>
      <c r="F789" s="161" t="n">
        <v>89</v>
      </c>
    </row>
    <row r="790" customFormat="false" ht="12.75" hidden="false" customHeight="false" outlineLevel="0" collapsed="false">
      <c r="A790" s="159" t="n">
        <f aca="false">A789+1</f>
        <v>27</v>
      </c>
      <c r="B790" s="16" t="s">
        <v>613</v>
      </c>
      <c r="C790" s="161" t="s">
        <v>552</v>
      </c>
      <c r="D790" s="161" t="n">
        <f aca="false">F790/E790</f>
        <v>25.3</v>
      </c>
      <c r="E790" s="166" t="n">
        <v>1</v>
      </c>
      <c r="F790" s="161" t="n">
        <v>25.3</v>
      </c>
    </row>
    <row r="791" customFormat="false" ht="12.75" hidden="false" customHeight="false" outlineLevel="0" collapsed="false">
      <c r="A791" s="159" t="n">
        <f aca="false">A790+1</f>
        <v>28</v>
      </c>
      <c r="B791" s="16" t="s">
        <v>614</v>
      </c>
      <c r="C791" s="161" t="s">
        <v>552</v>
      </c>
      <c r="D791" s="161" t="n">
        <f aca="false">F791/E791</f>
        <v>60</v>
      </c>
      <c r="E791" s="166" t="n">
        <v>1</v>
      </c>
      <c r="F791" s="161" t="n">
        <v>60</v>
      </c>
    </row>
    <row r="792" customFormat="false" ht="12.75" hidden="false" customHeight="false" outlineLevel="0" collapsed="false">
      <c r="A792" s="159" t="n">
        <f aca="false">A791+1</f>
        <v>29</v>
      </c>
      <c r="B792" s="16" t="s">
        <v>325</v>
      </c>
      <c r="C792" s="161" t="s">
        <v>552</v>
      </c>
      <c r="D792" s="161" t="n">
        <f aca="false">F792/E792</f>
        <v>44</v>
      </c>
      <c r="E792" s="166" t="n">
        <v>1</v>
      </c>
      <c r="F792" s="161" t="n">
        <v>44</v>
      </c>
    </row>
    <row r="793" customFormat="false" ht="12.75" hidden="false" customHeight="false" outlineLevel="0" collapsed="false">
      <c r="A793" s="159" t="n">
        <f aca="false">A792+1</f>
        <v>30</v>
      </c>
      <c r="B793" s="16" t="s">
        <v>615</v>
      </c>
      <c r="C793" s="161" t="s">
        <v>552</v>
      </c>
      <c r="D793" s="161" t="n">
        <f aca="false">F793/E793</f>
        <v>93</v>
      </c>
      <c r="E793" s="166" t="n">
        <v>1</v>
      </c>
      <c r="F793" s="161" t="n">
        <v>93</v>
      </c>
    </row>
    <row r="794" customFormat="false" ht="12.75" hidden="false" customHeight="false" outlineLevel="0" collapsed="false">
      <c r="A794" s="159" t="n">
        <f aca="false">A793+1</f>
        <v>31</v>
      </c>
      <c r="B794" s="16" t="s">
        <v>616</v>
      </c>
      <c r="C794" s="161" t="s">
        <v>552</v>
      </c>
      <c r="D794" s="161" t="n">
        <f aca="false">F794/E794</f>
        <v>6.5</v>
      </c>
      <c r="E794" s="159" t="n">
        <v>10</v>
      </c>
      <c r="F794" s="161" t="n">
        <v>65</v>
      </c>
    </row>
    <row r="795" customFormat="false" ht="12.75" hidden="false" customHeight="false" outlineLevel="0" collapsed="false">
      <c r="A795" s="159" t="n">
        <f aca="false">A794+1</f>
        <v>32</v>
      </c>
      <c r="B795" s="16" t="s">
        <v>617</v>
      </c>
      <c r="C795" s="161" t="s">
        <v>552</v>
      </c>
      <c r="D795" s="161" t="n">
        <f aca="false">F795/E795</f>
        <v>28</v>
      </c>
      <c r="E795" s="197" t="n">
        <v>2</v>
      </c>
      <c r="F795" s="161" t="n">
        <v>56</v>
      </c>
    </row>
    <row r="796" customFormat="false" ht="12.75" hidden="false" customHeight="false" outlineLevel="0" collapsed="false">
      <c r="A796" s="159" t="n">
        <f aca="false">A795+1</f>
        <v>33</v>
      </c>
      <c r="B796" s="16" t="s">
        <v>618</v>
      </c>
      <c r="C796" s="161" t="s">
        <v>552</v>
      </c>
      <c r="D796" s="161" t="n">
        <f aca="false">F796/E796</f>
        <v>30</v>
      </c>
      <c r="E796" s="197" t="n">
        <v>2</v>
      </c>
      <c r="F796" s="161" t="n">
        <v>60</v>
      </c>
    </row>
    <row r="797" customFormat="false" ht="12.75" hidden="false" customHeight="false" outlineLevel="0" collapsed="false">
      <c r="A797" s="159" t="n">
        <f aca="false">A796+1</f>
        <v>34</v>
      </c>
      <c r="B797" s="16" t="s">
        <v>619</v>
      </c>
      <c r="C797" s="161" t="s">
        <v>552</v>
      </c>
      <c r="D797" s="161" t="n">
        <f aca="false">F797/E797</f>
        <v>7</v>
      </c>
      <c r="E797" s="197" t="n">
        <v>2</v>
      </c>
      <c r="F797" s="161" t="n">
        <v>14</v>
      </c>
    </row>
    <row r="798" customFormat="false" ht="12.75" hidden="false" customHeight="false" outlineLevel="0" collapsed="false">
      <c r="A798" s="159" t="n">
        <f aca="false">A797+1</f>
        <v>35</v>
      </c>
      <c r="B798" s="165" t="s">
        <v>620</v>
      </c>
      <c r="C798" s="161" t="s">
        <v>552</v>
      </c>
      <c r="D798" s="198" t="n">
        <f aca="false">F798/E798</f>
        <v>150</v>
      </c>
      <c r="E798" s="197" t="n">
        <v>1</v>
      </c>
      <c r="F798" s="161" t="n">
        <v>150</v>
      </c>
    </row>
    <row r="799" customFormat="false" ht="12.75" hidden="false" customHeight="false" outlineLevel="0" collapsed="false">
      <c r="A799" s="159" t="n">
        <f aca="false">A798+1</f>
        <v>36</v>
      </c>
      <c r="B799" s="16" t="s">
        <v>621</v>
      </c>
      <c r="C799" s="161" t="s">
        <v>552</v>
      </c>
      <c r="D799" s="198" t="n">
        <f aca="false">F799/E799</f>
        <v>12</v>
      </c>
      <c r="E799" s="197" t="n">
        <v>1</v>
      </c>
      <c r="F799" s="161" t="n">
        <v>12</v>
      </c>
    </row>
    <row r="800" customFormat="false" ht="12.75" hidden="false" customHeight="false" outlineLevel="0" collapsed="false">
      <c r="A800" s="159" t="n">
        <f aca="false">A799+1</f>
        <v>37</v>
      </c>
      <c r="B800" s="16" t="s">
        <v>622</v>
      </c>
      <c r="C800" s="161" t="s">
        <v>552</v>
      </c>
      <c r="D800" s="198" t="n">
        <f aca="false">F800/E800</f>
        <v>25</v>
      </c>
      <c r="E800" s="197" t="n">
        <v>2</v>
      </c>
      <c r="F800" s="161" t="n">
        <v>50</v>
      </c>
    </row>
    <row r="801" customFormat="false" ht="12.75" hidden="false" customHeight="false" outlineLevel="0" collapsed="false">
      <c r="A801" s="159" t="n">
        <f aca="false">A800+1</f>
        <v>38</v>
      </c>
      <c r="B801" s="16" t="s">
        <v>623</v>
      </c>
      <c r="C801" s="161" t="s">
        <v>552</v>
      </c>
      <c r="D801" s="198" t="n">
        <f aca="false">F801/E801</f>
        <v>32</v>
      </c>
      <c r="E801" s="197" t="n">
        <v>1</v>
      </c>
      <c r="F801" s="161" t="n">
        <v>32</v>
      </c>
    </row>
    <row r="802" customFormat="false" ht="12.75" hidden="false" customHeight="false" outlineLevel="0" collapsed="false">
      <c r="A802" s="159" t="n">
        <f aca="false">A801+1</f>
        <v>39</v>
      </c>
      <c r="B802" s="16" t="s">
        <v>624</v>
      </c>
      <c r="C802" s="161" t="s">
        <v>552</v>
      </c>
      <c r="D802" s="198" t="n">
        <f aca="false">F802/E802</f>
        <v>29</v>
      </c>
      <c r="E802" s="197" t="n">
        <v>1</v>
      </c>
      <c r="F802" s="161" t="n">
        <v>29</v>
      </c>
    </row>
    <row r="803" customFormat="false" ht="12.75" hidden="false" customHeight="false" outlineLevel="0" collapsed="false">
      <c r="A803" s="159" t="n">
        <f aca="false">A802+1</f>
        <v>40</v>
      </c>
      <c r="B803" s="16" t="s">
        <v>625</v>
      </c>
      <c r="C803" s="161" t="s">
        <v>552</v>
      </c>
      <c r="D803" s="198" t="n">
        <f aca="false">F803/E803</f>
        <v>7</v>
      </c>
      <c r="E803" s="197" t="n">
        <v>1</v>
      </c>
      <c r="F803" s="161" t="n">
        <v>7</v>
      </c>
    </row>
    <row r="804" customFormat="false" ht="12.75" hidden="false" customHeight="false" outlineLevel="0" collapsed="false">
      <c r="A804" s="159" t="n">
        <f aca="false">A803+1</f>
        <v>41</v>
      </c>
      <c r="B804" s="16" t="s">
        <v>352</v>
      </c>
      <c r="C804" s="161" t="s">
        <v>552</v>
      </c>
      <c r="D804" s="198" t="n">
        <f aca="false">F804/E804</f>
        <v>22</v>
      </c>
      <c r="E804" s="197" t="n">
        <v>2</v>
      </c>
      <c r="F804" s="161" t="n">
        <v>44</v>
      </c>
    </row>
    <row r="805" customFormat="false" ht="12.75" hidden="false" customHeight="false" outlineLevel="0" collapsed="false">
      <c r="A805" s="159" t="n">
        <f aca="false">A804+1</f>
        <v>42</v>
      </c>
      <c r="B805" s="16" t="s">
        <v>626</v>
      </c>
      <c r="C805" s="161" t="s">
        <v>552</v>
      </c>
      <c r="D805" s="198" t="n">
        <f aca="false">F805/E805</f>
        <v>43</v>
      </c>
      <c r="E805" s="197" t="n">
        <v>1</v>
      </c>
      <c r="F805" s="161" t="n">
        <v>43</v>
      </c>
    </row>
    <row r="806" customFormat="false" ht="12.75" hidden="false" customHeight="false" outlineLevel="0" collapsed="false">
      <c r="A806" s="159" t="n">
        <f aca="false">A805+1</f>
        <v>43</v>
      </c>
      <c r="B806" s="16" t="s">
        <v>602</v>
      </c>
      <c r="C806" s="161" t="s">
        <v>552</v>
      </c>
      <c r="D806" s="198" t="n">
        <f aca="false">F806/E806</f>
        <v>7.9</v>
      </c>
      <c r="E806" s="197" t="n">
        <v>10</v>
      </c>
      <c r="F806" s="161" t="n">
        <v>79</v>
      </c>
    </row>
    <row r="807" customFormat="false" ht="12.75" hidden="false" customHeight="false" outlineLevel="0" collapsed="false">
      <c r="A807" s="159" t="n">
        <f aca="false">A806+1</f>
        <v>44</v>
      </c>
      <c r="B807" s="16" t="s">
        <v>53</v>
      </c>
      <c r="C807" s="161" t="s">
        <v>552</v>
      </c>
      <c r="D807" s="198" t="n">
        <f aca="false">F807/E807</f>
        <v>3.95</v>
      </c>
      <c r="E807" s="197" t="n">
        <v>2</v>
      </c>
      <c r="F807" s="161" t="n">
        <v>7.9</v>
      </c>
    </row>
    <row r="808" customFormat="false" ht="12.75" hidden="false" customHeight="false" outlineLevel="0" collapsed="false">
      <c r="A808" s="159" t="n">
        <f aca="false">A807+1</f>
        <v>45</v>
      </c>
      <c r="B808" s="16" t="s">
        <v>54</v>
      </c>
      <c r="C808" s="161" t="s">
        <v>552</v>
      </c>
      <c r="D808" s="198" t="n">
        <f aca="false">F808/E808</f>
        <v>3.2</v>
      </c>
      <c r="E808" s="197" t="n">
        <v>8</v>
      </c>
      <c r="F808" s="161" t="n">
        <v>25.6</v>
      </c>
    </row>
    <row r="809" customFormat="false" ht="12.75" hidden="false" customHeight="false" outlineLevel="0" collapsed="false">
      <c r="A809" s="159" t="n">
        <f aca="false">A808+1</f>
        <v>46</v>
      </c>
      <c r="B809" s="16" t="s">
        <v>627</v>
      </c>
      <c r="C809" s="161" t="s">
        <v>552</v>
      </c>
      <c r="D809" s="198" t="n">
        <f aca="false">F809/E809</f>
        <v>10.8</v>
      </c>
      <c r="E809" s="197" t="n">
        <v>10</v>
      </c>
      <c r="F809" s="161" t="n">
        <v>108</v>
      </c>
    </row>
    <row r="810" customFormat="false" ht="12.75" hidden="false" customHeight="false" outlineLevel="0" collapsed="false">
      <c r="A810" s="159" t="n">
        <f aca="false">A809+1</f>
        <v>47</v>
      </c>
      <c r="B810" s="16" t="s">
        <v>270</v>
      </c>
      <c r="C810" s="161" t="s">
        <v>552</v>
      </c>
      <c r="D810" s="198" t="n">
        <f aca="false">F810/E810</f>
        <v>2.4</v>
      </c>
      <c r="E810" s="197" t="n">
        <v>1</v>
      </c>
      <c r="F810" s="161" t="n">
        <v>2.4</v>
      </c>
    </row>
    <row r="811" customFormat="false" ht="12.75" hidden="false" customHeight="false" outlineLevel="0" collapsed="false">
      <c r="A811" s="159" t="n">
        <f aca="false">A810+1</f>
        <v>48</v>
      </c>
      <c r="B811" s="16" t="s">
        <v>270</v>
      </c>
      <c r="C811" s="161" t="s">
        <v>552</v>
      </c>
      <c r="D811" s="198" t="n">
        <f aca="false">F811/E811</f>
        <v>2.3</v>
      </c>
      <c r="E811" s="197" t="n">
        <v>1</v>
      </c>
      <c r="F811" s="161" t="n">
        <v>2.3</v>
      </c>
    </row>
    <row r="812" customFormat="false" ht="12.75" hidden="false" customHeight="false" outlineLevel="0" collapsed="false">
      <c r="A812" s="159" t="n">
        <f aca="false">A811+1</f>
        <v>49</v>
      </c>
      <c r="B812" s="16" t="s">
        <v>628</v>
      </c>
      <c r="C812" s="161" t="s">
        <v>552</v>
      </c>
      <c r="D812" s="198" t="n">
        <f aca="false">F812/E812</f>
        <v>150</v>
      </c>
      <c r="E812" s="197" t="n">
        <v>3</v>
      </c>
      <c r="F812" s="161" t="n">
        <v>450</v>
      </c>
    </row>
    <row r="813" customFormat="false" ht="12.75" hidden="false" customHeight="false" outlineLevel="0" collapsed="false">
      <c r="A813" s="159" t="n">
        <f aca="false">A812+1</f>
        <v>50</v>
      </c>
      <c r="B813" s="16" t="s">
        <v>611</v>
      </c>
      <c r="C813" s="161" t="s">
        <v>552</v>
      </c>
      <c r="D813" s="198" t="n">
        <f aca="false">F813/E813</f>
        <v>35</v>
      </c>
      <c r="E813" s="197" t="n">
        <v>3</v>
      </c>
      <c r="F813" s="161" t="n">
        <v>105</v>
      </c>
    </row>
    <row r="814" customFormat="false" ht="12.75" hidden="false" customHeight="false" outlineLevel="0" collapsed="false">
      <c r="A814" s="159" t="n">
        <f aca="false">A813+1</f>
        <v>51</v>
      </c>
      <c r="B814" s="16" t="s">
        <v>629</v>
      </c>
      <c r="C814" s="161" t="s">
        <v>552</v>
      </c>
      <c r="D814" s="198" t="n">
        <f aca="false">F814/E814</f>
        <v>4</v>
      </c>
      <c r="E814" s="197" t="n">
        <v>3</v>
      </c>
      <c r="F814" s="161" t="n">
        <v>12</v>
      </c>
    </row>
    <row r="815" customFormat="false" ht="12.75" hidden="false" customHeight="false" outlineLevel="0" collapsed="false">
      <c r="A815" s="159" t="n">
        <f aca="false">A814+1</f>
        <v>52</v>
      </c>
      <c r="B815" s="16" t="s">
        <v>630</v>
      </c>
      <c r="C815" s="161" t="s">
        <v>552</v>
      </c>
      <c r="D815" s="198" t="n">
        <f aca="false">F815/E815</f>
        <v>3.8</v>
      </c>
      <c r="E815" s="197" t="n">
        <v>3</v>
      </c>
      <c r="F815" s="161" t="n">
        <v>11.4</v>
      </c>
    </row>
    <row r="816" customFormat="false" ht="12.75" hidden="false" customHeight="false" outlineLevel="0" collapsed="false">
      <c r="A816" s="159" t="n">
        <f aca="false">A815+1</f>
        <v>53</v>
      </c>
      <c r="B816" s="16" t="s">
        <v>631</v>
      </c>
      <c r="C816" s="161" t="s">
        <v>552</v>
      </c>
      <c r="D816" s="198" t="n">
        <f aca="false">F816/E816</f>
        <v>94</v>
      </c>
      <c r="E816" s="197" t="n">
        <v>1</v>
      </c>
      <c r="F816" s="161" t="n">
        <v>94</v>
      </c>
    </row>
    <row r="817" customFormat="false" ht="12.75" hidden="false" customHeight="false" outlineLevel="0" collapsed="false">
      <c r="A817" s="159" t="n">
        <f aca="false">A816+1</f>
        <v>54</v>
      </c>
      <c r="B817" s="16" t="s">
        <v>632</v>
      </c>
      <c r="C817" s="161" t="s">
        <v>552</v>
      </c>
      <c r="D817" s="198" t="n">
        <f aca="false">F817/E817</f>
        <v>36</v>
      </c>
      <c r="E817" s="197" t="n">
        <v>1</v>
      </c>
      <c r="F817" s="161" t="n">
        <v>36</v>
      </c>
    </row>
    <row r="818" customFormat="false" ht="12.75" hidden="false" customHeight="false" outlineLevel="0" collapsed="false">
      <c r="A818" s="159" t="n">
        <f aca="false">A817+1</f>
        <v>55</v>
      </c>
      <c r="B818" s="199" t="s">
        <v>285</v>
      </c>
      <c r="C818" s="161" t="s">
        <v>552</v>
      </c>
      <c r="D818" s="198" t="n">
        <v>22</v>
      </c>
      <c r="E818" s="197" t="n">
        <v>38</v>
      </c>
      <c r="F818" s="161" t="n">
        <f aca="false">D818*E818</f>
        <v>836</v>
      </c>
    </row>
    <row r="819" customFormat="false" ht="13.5" hidden="false" customHeight="false" outlineLevel="0" collapsed="false">
      <c r="A819" s="166" t="n">
        <f aca="false">A818+1</f>
        <v>56</v>
      </c>
      <c r="B819" s="200" t="s">
        <v>633</v>
      </c>
      <c r="C819" s="168" t="s">
        <v>22</v>
      </c>
      <c r="D819" s="201" t="n">
        <v>13.5</v>
      </c>
      <c r="E819" s="202" t="n">
        <v>1</v>
      </c>
      <c r="F819" s="168" t="n">
        <f aca="false">D819*E819</f>
        <v>13.5</v>
      </c>
    </row>
    <row r="820" customFormat="false" ht="18.75" hidden="false" customHeight="false" outlineLevel="0" collapsed="false">
      <c r="A820" s="203"/>
      <c r="B820" s="170" t="s">
        <v>587</v>
      </c>
      <c r="C820" s="204"/>
      <c r="D820" s="171"/>
      <c r="E820" s="171"/>
      <c r="F820" s="172" t="n">
        <f aca="false">SUM(F764:F819)</f>
        <v>18331.2</v>
      </c>
    </row>
    <row r="821" customFormat="false" ht="18" hidden="false" customHeight="false" outlineLevel="0" collapsed="false">
      <c r="A821" s="205"/>
      <c r="B821" s="175"/>
      <c r="C821" s="206"/>
      <c r="D821" s="176"/>
      <c r="E821" s="176"/>
      <c r="F821" s="177"/>
    </row>
    <row r="822" customFormat="false" ht="12.75" hidden="false" customHeight="false" outlineLevel="0" collapsed="false">
      <c r="A822" s="190"/>
      <c r="B822" s="190"/>
      <c r="C822" s="190"/>
      <c r="D822" s="190"/>
      <c r="E822" s="190"/>
      <c r="F822" s="190"/>
    </row>
    <row r="823" customFormat="false" ht="18.75" hidden="false" customHeight="true" outlineLevel="0" collapsed="false">
      <c r="A823" s="153" t="s">
        <v>634</v>
      </c>
      <c r="B823" s="153"/>
      <c r="C823" s="153"/>
      <c r="D823" s="153"/>
      <c r="E823" s="153"/>
      <c r="F823" s="153"/>
    </row>
    <row r="824" customFormat="false" ht="19.5" hidden="false" customHeight="false" outlineLevel="0" collapsed="false">
      <c r="A824" s="40" t="s">
        <v>5</v>
      </c>
      <c r="B824" s="98" t="s">
        <v>6</v>
      </c>
      <c r="C824" s="42" t="s">
        <v>7</v>
      </c>
      <c r="D824" s="43" t="s">
        <v>8</v>
      </c>
      <c r="E824" s="44" t="s">
        <v>9</v>
      </c>
      <c r="F824" s="45" t="s">
        <v>10</v>
      </c>
    </row>
    <row r="825" customFormat="false" ht="15" hidden="false" customHeight="false" outlineLevel="0" collapsed="false">
      <c r="A825" s="157"/>
      <c r="B825" s="158" t="s">
        <v>550</v>
      </c>
      <c r="C825" s="207" t="s">
        <v>552</v>
      </c>
      <c r="D825" s="208"/>
      <c r="E825" s="207"/>
      <c r="F825" s="208"/>
    </row>
    <row r="826" customFormat="false" ht="12.75" hidden="false" customHeight="false" outlineLevel="0" collapsed="false">
      <c r="A826" s="159" t="n">
        <v>1</v>
      </c>
      <c r="B826" s="209" t="s">
        <v>635</v>
      </c>
      <c r="C826" s="207" t="s">
        <v>552</v>
      </c>
      <c r="D826" s="208" t="n">
        <v>6999.9</v>
      </c>
      <c r="E826" s="207" t="n">
        <v>1</v>
      </c>
      <c r="F826" s="208" t="n">
        <f aca="false">D826*E826</f>
        <v>6999.9</v>
      </c>
    </row>
    <row r="827" customFormat="false" ht="12.75" hidden="false" customHeight="false" outlineLevel="0" collapsed="false">
      <c r="A827" s="159" t="n">
        <f aca="false">A826+1</f>
        <v>2</v>
      </c>
      <c r="B827" s="209" t="s">
        <v>635</v>
      </c>
      <c r="C827" s="207" t="s">
        <v>552</v>
      </c>
      <c r="D827" s="161" t="n">
        <v>6000</v>
      </c>
      <c r="E827" s="159" t="n">
        <v>1</v>
      </c>
      <c r="F827" s="208" t="n">
        <f aca="false">D827*E827</f>
        <v>6000</v>
      </c>
    </row>
    <row r="828" customFormat="false" ht="12.75" hidden="false" customHeight="false" outlineLevel="0" collapsed="false">
      <c r="A828" s="159" t="n">
        <f aca="false">A827+1</f>
        <v>3</v>
      </c>
      <c r="B828" s="209" t="s">
        <v>636</v>
      </c>
      <c r="C828" s="207" t="s">
        <v>552</v>
      </c>
      <c r="D828" s="161" t="n">
        <v>4000</v>
      </c>
      <c r="E828" s="159" t="n">
        <v>1</v>
      </c>
      <c r="F828" s="208" t="n">
        <f aca="false">D828*E828</f>
        <v>4000</v>
      </c>
    </row>
    <row r="829" customFormat="false" ht="12.75" hidden="false" customHeight="false" outlineLevel="0" collapsed="false">
      <c r="A829" s="159" t="n">
        <f aca="false">A828+1</f>
        <v>4</v>
      </c>
      <c r="B829" s="160" t="s">
        <v>637</v>
      </c>
      <c r="C829" s="207" t="s">
        <v>552</v>
      </c>
      <c r="D829" s="161" t="n">
        <v>1900</v>
      </c>
      <c r="E829" s="159" t="n">
        <v>1</v>
      </c>
      <c r="F829" s="161" t="n">
        <f aca="false">D829*E829</f>
        <v>1900</v>
      </c>
    </row>
    <row r="830" customFormat="false" ht="12.75" hidden="false" customHeight="false" outlineLevel="0" collapsed="false">
      <c r="A830" s="159" t="n">
        <f aca="false">A829+1</f>
        <v>5</v>
      </c>
      <c r="B830" s="160" t="s">
        <v>638</v>
      </c>
      <c r="C830" s="207" t="s">
        <v>552</v>
      </c>
      <c r="D830" s="161" t="n">
        <v>1028</v>
      </c>
      <c r="E830" s="159" t="n">
        <v>1</v>
      </c>
      <c r="F830" s="161" t="n">
        <f aca="false">D830*E830</f>
        <v>1028</v>
      </c>
    </row>
    <row r="831" customFormat="false" ht="12.75" hidden="false" customHeight="false" outlineLevel="0" collapsed="false">
      <c r="A831" s="159" t="n">
        <f aca="false">A830+1</f>
        <v>6</v>
      </c>
      <c r="B831" s="82" t="s">
        <v>639</v>
      </c>
      <c r="C831" s="207" t="s">
        <v>552</v>
      </c>
      <c r="D831" s="161" t="n">
        <f aca="false">F831/E831</f>
        <v>1140</v>
      </c>
      <c r="E831" s="159" t="n">
        <v>1</v>
      </c>
      <c r="F831" s="161" t="n">
        <v>1140</v>
      </c>
    </row>
    <row r="832" customFormat="false" ht="12.75" hidden="false" customHeight="false" outlineLevel="0" collapsed="false">
      <c r="A832" s="159" t="n">
        <f aca="false">A831+1</f>
        <v>7</v>
      </c>
      <c r="B832" s="82" t="s">
        <v>640</v>
      </c>
      <c r="C832" s="207" t="s">
        <v>552</v>
      </c>
      <c r="D832" s="161" t="n">
        <v>399</v>
      </c>
      <c r="E832" s="159" t="n">
        <v>1</v>
      </c>
      <c r="F832" s="161" t="n">
        <v>399</v>
      </c>
    </row>
    <row r="833" customFormat="false" ht="12.75" hidden="false" customHeight="false" outlineLevel="0" collapsed="false">
      <c r="A833" s="159" t="n">
        <f aca="false">A832+1</f>
        <v>8</v>
      </c>
      <c r="B833" s="82" t="s">
        <v>641</v>
      </c>
      <c r="C833" s="207" t="s">
        <v>552</v>
      </c>
      <c r="D833" s="161" t="n">
        <v>133</v>
      </c>
      <c r="E833" s="159" t="n">
        <v>2</v>
      </c>
      <c r="F833" s="161" t="n">
        <v>266</v>
      </c>
    </row>
    <row r="834" customFormat="false" ht="12.75" hidden="false" customHeight="false" outlineLevel="0" collapsed="false">
      <c r="A834" s="159" t="n">
        <f aca="false">A833+1</f>
        <v>9</v>
      </c>
      <c r="B834" s="82" t="s">
        <v>642</v>
      </c>
      <c r="C834" s="207" t="s">
        <v>552</v>
      </c>
      <c r="D834" s="161" t="n">
        <v>57</v>
      </c>
      <c r="E834" s="159" t="n">
        <v>5</v>
      </c>
      <c r="F834" s="161" t="n">
        <v>285</v>
      </c>
    </row>
    <row r="835" customFormat="false" ht="12.75" hidden="false" customHeight="false" outlineLevel="0" collapsed="false">
      <c r="A835" s="159" t="n">
        <f aca="false">A834+1</f>
        <v>10</v>
      </c>
      <c r="B835" s="210" t="s">
        <v>643</v>
      </c>
      <c r="C835" s="207" t="s">
        <v>552</v>
      </c>
      <c r="D835" s="161" t="n">
        <v>83.26</v>
      </c>
      <c r="E835" s="159" t="n">
        <v>7</v>
      </c>
      <c r="F835" s="161" t="n">
        <f aca="false">D835*E835-0.03</f>
        <v>582.79</v>
      </c>
    </row>
    <row r="836" customFormat="false" ht="12.75" hidden="false" customHeight="false" outlineLevel="0" collapsed="false">
      <c r="A836" s="159" t="n">
        <f aca="false">A835+1</f>
        <v>11</v>
      </c>
      <c r="B836" s="210" t="s">
        <v>643</v>
      </c>
      <c r="C836" s="207" t="s">
        <v>552</v>
      </c>
      <c r="D836" s="161" t="n">
        <f aca="false">F836/E836</f>
        <v>83.7</v>
      </c>
      <c r="E836" s="159" t="n">
        <v>5</v>
      </c>
      <c r="F836" s="161" t="n">
        <v>418.5</v>
      </c>
    </row>
    <row r="837" customFormat="false" ht="12.75" hidden="false" customHeight="false" outlineLevel="0" collapsed="false">
      <c r="A837" s="159" t="n">
        <f aca="false">A836+1</f>
        <v>12</v>
      </c>
      <c r="B837" s="210" t="s">
        <v>643</v>
      </c>
      <c r="C837" s="207" t="s">
        <v>552</v>
      </c>
      <c r="D837" s="161" t="n">
        <f aca="false">F837/E837</f>
        <v>82.77</v>
      </c>
      <c r="E837" s="159" t="n">
        <v>5</v>
      </c>
      <c r="F837" s="161" t="n">
        <v>413.85</v>
      </c>
    </row>
    <row r="838" customFormat="false" ht="12.75" hidden="false" customHeight="false" outlineLevel="0" collapsed="false">
      <c r="A838" s="159" t="n">
        <f aca="false">A837+1</f>
        <v>13</v>
      </c>
      <c r="B838" s="211" t="s">
        <v>643</v>
      </c>
      <c r="C838" s="207" t="s">
        <v>552</v>
      </c>
      <c r="D838" s="161" t="n">
        <v>90.93</v>
      </c>
      <c r="E838" s="159" t="n">
        <v>1</v>
      </c>
      <c r="F838" s="161" t="n">
        <f aca="false">D838*E838</f>
        <v>90.93</v>
      </c>
    </row>
    <row r="839" customFormat="false" ht="13.5" hidden="false" customHeight="false" outlineLevel="0" collapsed="false">
      <c r="A839" s="166" t="n">
        <f aca="false">A838+1</f>
        <v>14</v>
      </c>
      <c r="B839" s="212" t="s">
        <v>643</v>
      </c>
      <c r="C839" s="213" t="s">
        <v>552</v>
      </c>
      <c r="D839" s="168" t="n">
        <v>90.93</v>
      </c>
      <c r="E839" s="166" t="n">
        <v>1</v>
      </c>
      <c r="F839" s="168" t="n">
        <f aca="false">D839*E839</f>
        <v>90.93</v>
      </c>
    </row>
    <row r="840" s="219" customFormat="true" ht="16.5" hidden="false" customHeight="false" outlineLevel="0" collapsed="false">
      <c r="A840" s="214"/>
      <c r="B840" s="215" t="s">
        <v>571</v>
      </c>
      <c r="C840" s="216"/>
      <c r="D840" s="217"/>
      <c r="E840" s="217"/>
      <c r="F840" s="218" t="n">
        <f aca="false">SUM(F825:F839)</f>
        <v>23614.9</v>
      </c>
    </row>
    <row r="841" s="219" customFormat="true" ht="15.75" hidden="false" customHeight="false" outlineLevel="0" collapsed="false">
      <c r="A841" s="220"/>
      <c r="B841" s="221"/>
      <c r="C841" s="222"/>
      <c r="D841" s="223"/>
      <c r="E841" s="223"/>
      <c r="F841" s="224"/>
    </row>
    <row r="842" customFormat="false" ht="12.75" hidden="false" customHeight="false" outlineLevel="0" collapsed="false">
      <c r="A842" s="190"/>
      <c r="B842" s="190"/>
      <c r="C842" s="190"/>
      <c r="D842" s="190"/>
      <c r="E842" s="190"/>
      <c r="F842" s="190"/>
    </row>
    <row r="843" customFormat="false" ht="18.75" hidden="false" customHeight="true" outlineLevel="0" collapsed="false">
      <c r="A843" s="153" t="s">
        <v>644</v>
      </c>
      <c r="B843" s="153"/>
      <c r="C843" s="153"/>
      <c r="D843" s="153"/>
      <c r="E843" s="153"/>
      <c r="F843" s="153"/>
      <c r="G843" s="188"/>
    </row>
    <row r="844" customFormat="false" ht="19.5" hidden="false" customHeight="false" outlineLevel="0" collapsed="false">
      <c r="A844" s="40" t="s">
        <v>5</v>
      </c>
      <c r="B844" s="98" t="s">
        <v>6</v>
      </c>
      <c r="C844" s="42" t="s">
        <v>7</v>
      </c>
      <c r="D844" s="43" t="s">
        <v>8</v>
      </c>
      <c r="E844" s="44" t="s">
        <v>9</v>
      </c>
      <c r="F844" s="45" t="s">
        <v>10</v>
      </c>
    </row>
    <row r="845" customFormat="false" ht="12.75" hidden="false" customHeight="false" outlineLevel="0" collapsed="false">
      <c r="A845" s="157"/>
      <c r="B845" s="191" t="s">
        <v>550</v>
      </c>
      <c r="C845" s="157"/>
      <c r="D845" s="157"/>
      <c r="E845" s="157"/>
      <c r="F845" s="157"/>
    </row>
    <row r="846" customFormat="false" ht="12.75" hidden="false" customHeight="false" outlineLevel="0" collapsed="false">
      <c r="A846" s="159" t="n">
        <v>1</v>
      </c>
      <c r="B846" s="183" t="s">
        <v>645</v>
      </c>
      <c r="C846" s="161" t="s">
        <v>552</v>
      </c>
      <c r="D846" s="161" t="n">
        <v>1152</v>
      </c>
      <c r="E846" s="159" t="n">
        <v>1</v>
      </c>
      <c r="F846" s="161" t="n">
        <v>1152</v>
      </c>
    </row>
    <row r="847" customFormat="false" ht="12.75" hidden="false" customHeight="false" outlineLevel="0" collapsed="false">
      <c r="A847" s="159" t="n">
        <f aca="false">A846+1</f>
        <v>2</v>
      </c>
      <c r="B847" s="183" t="s">
        <v>646</v>
      </c>
      <c r="C847" s="161" t="s">
        <v>552</v>
      </c>
      <c r="D847" s="161" t="n">
        <v>1350</v>
      </c>
      <c r="E847" s="159" t="n">
        <v>1</v>
      </c>
      <c r="F847" s="161" t="n">
        <v>1350</v>
      </c>
    </row>
    <row r="848" customFormat="false" ht="12.75" hidden="false" customHeight="false" outlineLevel="0" collapsed="false">
      <c r="A848" s="159" t="n">
        <f aca="false">A847+1</f>
        <v>3</v>
      </c>
      <c r="B848" s="183" t="s">
        <v>647</v>
      </c>
      <c r="C848" s="161" t="s">
        <v>552</v>
      </c>
      <c r="D848" s="161" t="n">
        <v>980</v>
      </c>
      <c r="E848" s="159" t="n">
        <v>1</v>
      </c>
      <c r="F848" s="161" t="n">
        <v>980</v>
      </c>
    </row>
    <row r="849" customFormat="false" ht="12.75" hidden="false" customHeight="false" outlineLevel="0" collapsed="false">
      <c r="A849" s="159" t="n">
        <f aca="false">A848+1</f>
        <v>4</v>
      </c>
      <c r="B849" s="183" t="s">
        <v>646</v>
      </c>
      <c r="C849" s="161" t="s">
        <v>552</v>
      </c>
      <c r="D849" s="161" t="n">
        <v>1350</v>
      </c>
      <c r="E849" s="159" t="n">
        <v>1</v>
      </c>
      <c r="F849" s="161" t="n">
        <v>1350</v>
      </c>
    </row>
    <row r="850" customFormat="false" ht="12.75" hidden="false" customHeight="false" outlineLevel="0" collapsed="false">
      <c r="A850" s="159" t="n">
        <f aca="false">A849+1</f>
        <v>5</v>
      </c>
      <c r="B850" s="183" t="s">
        <v>648</v>
      </c>
      <c r="C850" s="161" t="s">
        <v>552</v>
      </c>
      <c r="D850" s="161" t="n">
        <v>550</v>
      </c>
      <c r="E850" s="159" t="n">
        <v>1</v>
      </c>
      <c r="F850" s="161" t="n">
        <v>550</v>
      </c>
    </row>
    <row r="851" customFormat="false" ht="12.75" hidden="false" customHeight="false" outlineLevel="0" collapsed="false">
      <c r="A851" s="159" t="n">
        <f aca="false">A850+1</f>
        <v>6</v>
      </c>
      <c r="B851" s="183" t="s">
        <v>646</v>
      </c>
      <c r="C851" s="161" t="s">
        <v>552</v>
      </c>
      <c r="D851" s="161" t="n">
        <v>1350</v>
      </c>
      <c r="E851" s="159" t="n">
        <v>1</v>
      </c>
      <c r="F851" s="161" t="n">
        <v>1350</v>
      </c>
    </row>
    <row r="852" customFormat="false" ht="12.75" hidden="false" customHeight="false" outlineLevel="0" collapsed="false">
      <c r="A852" s="159" t="n">
        <f aca="false">A851+1</f>
        <v>7</v>
      </c>
      <c r="B852" s="183" t="s">
        <v>649</v>
      </c>
      <c r="C852" s="161" t="s">
        <v>552</v>
      </c>
      <c r="D852" s="161" t="n">
        <v>2440</v>
      </c>
      <c r="E852" s="159" t="n">
        <v>1</v>
      </c>
      <c r="F852" s="161" t="n">
        <v>2440</v>
      </c>
    </row>
    <row r="853" customFormat="false" ht="12.75" hidden="false" customHeight="false" outlineLevel="0" collapsed="false">
      <c r="A853" s="159" t="n">
        <f aca="false">A852+1</f>
        <v>8</v>
      </c>
      <c r="B853" s="183" t="s">
        <v>650</v>
      </c>
      <c r="C853" s="161" t="s">
        <v>552</v>
      </c>
      <c r="D853" s="161" t="n">
        <v>1540</v>
      </c>
      <c r="E853" s="159" t="n">
        <v>1</v>
      </c>
      <c r="F853" s="161" t="n">
        <v>1540</v>
      </c>
    </row>
    <row r="854" customFormat="false" ht="12.75" hidden="false" customHeight="false" outlineLevel="0" collapsed="false">
      <c r="A854" s="159" t="n">
        <f aca="false">A853+1</f>
        <v>9</v>
      </c>
      <c r="B854" s="183" t="s">
        <v>651</v>
      </c>
      <c r="C854" s="161" t="s">
        <v>552</v>
      </c>
      <c r="D854" s="161" t="n">
        <v>500</v>
      </c>
      <c r="E854" s="159" t="n">
        <v>5</v>
      </c>
      <c r="F854" s="161" t="n">
        <v>2500</v>
      </c>
    </row>
    <row r="855" customFormat="false" ht="12.75" hidden="false" customHeight="false" outlineLevel="0" collapsed="false">
      <c r="A855" s="159" t="n">
        <f aca="false">A854+1</f>
        <v>10</v>
      </c>
      <c r="B855" s="183" t="s">
        <v>555</v>
      </c>
      <c r="C855" s="161" t="s">
        <v>552</v>
      </c>
      <c r="D855" s="161" t="n">
        <v>2600</v>
      </c>
      <c r="E855" s="159" t="n">
        <v>1</v>
      </c>
      <c r="F855" s="161" t="n">
        <v>2600</v>
      </c>
    </row>
    <row r="856" customFormat="false" ht="12.75" hidden="false" customHeight="false" outlineLevel="0" collapsed="false">
      <c r="A856" s="159" t="n">
        <f aca="false">A855+1</f>
        <v>11</v>
      </c>
      <c r="B856" s="183" t="s">
        <v>652</v>
      </c>
      <c r="C856" s="161" t="s">
        <v>552</v>
      </c>
      <c r="D856" s="161" t="n">
        <v>2000</v>
      </c>
      <c r="E856" s="159" t="n">
        <v>1</v>
      </c>
      <c r="F856" s="161" t="n">
        <v>2000</v>
      </c>
    </row>
    <row r="857" customFormat="false" ht="12.75" hidden="false" customHeight="false" outlineLevel="0" collapsed="false">
      <c r="A857" s="159" t="n">
        <f aca="false">A856+1</f>
        <v>12</v>
      </c>
      <c r="B857" s="183" t="s">
        <v>576</v>
      </c>
      <c r="C857" s="161" t="s">
        <v>552</v>
      </c>
      <c r="D857" s="161" t="n">
        <v>2125</v>
      </c>
      <c r="E857" s="197" t="n">
        <v>1</v>
      </c>
      <c r="F857" s="161" t="n">
        <v>2125</v>
      </c>
    </row>
    <row r="858" customFormat="false" ht="12.75" hidden="false" customHeight="false" outlineLevel="0" collapsed="false">
      <c r="A858" s="159" t="n">
        <f aca="false">A857+1</f>
        <v>13</v>
      </c>
      <c r="B858" s="183" t="s">
        <v>653</v>
      </c>
      <c r="C858" s="161" t="s">
        <v>552</v>
      </c>
      <c r="D858" s="161" t="n">
        <v>4375</v>
      </c>
      <c r="E858" s="197" t="n">
        <v>1</v>
      </c>
      <c r="F858" s="161" t="n">
        <v>4375</v>
      </c>
    </row>
    <row r="859" customFormat="false" ht="12.75" hidden="false" customHeight="false" outlineLevel="0" collapsed="false">
      <c r="A859" s="159" t="n">
        <f aca="false">A858+1</f>
        <v>14</v>
      </c>
      <c r="B859" s="183" t="s">
        <v>654</v>
      </c>
      <c r="C859" s="161" t="s">
        <v>552</v>
      </c>
      <c r="D859" s="161" t="n">
        <v>2199</v>
      </c>
      <c r="E859" s="159" t="n">
        <v>1</v>
      </c>
      <c r="F859" s="161" t="n">
        <v>2199</v>
      </c>
    </row>
    <row r="860" customFormat="false" ht="12.75" hidden="false" customHeight="false" outlineLevel="0" collapsed="false">
      <c r="A860" s="159" t="n">
        <f aca="false">A859+1</f>
        <v>15</v>
      </c>
      <c r="B860" s="16" t="s">
        <v>655</v>
      </c>
      <c r="C860" s="161" t="s">
        <v>552</v>
      </c>
      <c r="D860" s="161" t="n">
        <v>70</v>
      </c>
      <c r="E860" s="159" t="n">
        <v>10</v>
      </c>
      <c r="F860" s="161" t="n">
        <v>700</v>
      </c>
    </row>
    <row r="861" customFormat="false" ht="12.75" hidden="false" customHeight="false" outlineLevel="0" collapsed="false">
      <c r="A861" s="159" t="n">
        <f aca="false">A860+1</f>
        <v>16</v>
      </c>
      <c r="B861" s="16" t="s">
        <v>656</v>
      </c>
      <c r="C861" s="161" t="s">
        <v>552</v>
      </c>
      <c r="D861" s="161" t="n">
        <v>100</v>
      </c>
      <c r="E861" s="159" t="n">
        <v>1</v>
      </c>
      <c r="F861" s="161" t="n">
        <v>100</v>
      </c>
    </row>
    <row r="862" customFormat="false" ht="12.75" hidden="false" customHeight="false" outlineLevel="0" collapsed="false">
      <c r="A862" s="159" t="n">
        <f aca="false">A861+1</f>
        <v>17</v>
      </c>
      <c r="B862" s="16" t="s">
        <v>657</v>
      </c>
      <c r="C862" s="161" t="s">
        <v>552</v>
      </c>
      <c r="D862" s="161" t="n">
        <v>60</v>
      </c>
      <c r="E862" s="159" t="n">
        <v>2</v>
      </c>
      <c r="F862" s="161" t="n">
        <v>120</v>
      </c>
    </row>
    <row r="863" customFormat="false" ht="12.75" hidden="false" customHeight="false" outlineLevel="0" collapsed="false">
      <c r="A863" s="159" t="n">
        <f aca="false">A862+1</f>
        <v>18</v>
      </c>
      <c r="B863" s="16" t="s">
        <v>658</v>
      </c>
      <c r="C863" s="161" t="s">
        <v>552</v>
      </c>
      <c r="D863" s="161" t="n">
        <v>57</v>
      </c>
      <c r="E863" s="159" t="n">
        <v>6</v>
      </c>
      <c r="F863" s="161" t="n">
        <v>342</v>
      </c>
    </row>
    <row r="864" customFormat="false" ht="12.75" hidden="false" customHeight="false" outlineLevel="0" collapsed="false">
      <c r="A864" s="159" t="n">
        <f aca="false">A863+1</f>
        <v>19</v>
      </c>
      <c r="B864" s="16" t="s">
        <v>659</v>
      </c>
      <c r="C864" s="161" t="s">
        <v>552</v>
      </c>
      <c r="D864" s="161" t="n">
        <v>620</v>
      </c>
      <c r="E864" s="159" t="n">
        <v>1</v>
      </c>
      <c r="F864" s="161" t="n">
        <v>620</v>
      </c>
    </row>
    <row r="865" customFormat="false" ht="12.75" hidden="false" customHeight="false" outlineLevel="0" collapsed="false">
      <c r="A865" s="159" t="n">
        <f aca="false">A864+1</f>
        <v>20</v>
      </c>
      <c r="B865" s="16" t="s">
        <v>660</v>
      </c>
      <c r="C865" s="161" t="s">
        <v>552</v>
      </c>
      <c r="D865" s="161" t="n">
        <v>125</v>
      </c>
      <c r="E865" s="159" t="n">
        <v>4</v>
      </c>
      <c r="F865" s="161" t="n">
        <v>500</v>
      </c>
    </row>
    <row r="866" customFormat="false" ht="12.75" hidden="false" customHeight="false" outlineLevel="0" collapsed="false">
      <c r="A866" s="159" t="n">
        <f aca="false">A865+1</f>
        <v>21</v>
      </c>
      <c r="B866" s="16" t="s">
        <v>661</v>
      </c>
      <c r="C866" s="161" t="s">
        <v>552</v>
      </c>
      <c r="D866" s="161" t="n">
        <v>600</v>
      </c>
      <c r="E866" s="159" t="n">
        <v>1</v>
      </c>
      <c r="F866" s="161" t="n">
        <v>600</v>
      </c>
    </row>
    <row r="867" customFormat="false" ht="12.75" hidden="false" customHeight="false" outlineLevel="0" collapsed="false">
      <c r="A867" s="159" t="n">
        <f aca="false">A866+1</f>
        <v>22</v>
      </c>
      <c r="B867" s="16" t="s">
        <v>662</v>
      </c>
      <c r="C867" s="161" t="s">
        <v>552</v>
      </c>
      <c r="D867" s="161" t="n">
        <v>74</v>
      </c>
      <c r="E867" s="159" t="n">
        <v>2</v>
      </c>
      <c r="F867" s="161" t="n">
        <v>148</v>
      </c>
    </row>
    <row r="868" customFormat="false" ht="12.75" hidden="false" customHeight="false" outlineLevel="0" collapsed="false">
      <c r="A868" s="159" t="n">
        <f aca="false">A867+1</f>
        <v>23</v>
      </c>
      <c r="B868" s="16" t="s">
        <v>663</v>
      </c>
      <c r="C868" s="161" t="s">
        <v>552</v>
      </c>
      <c r="D868" s="161" t="n">
        <v>54</v>
      </c>
      <c r="E868" s="159" t="n">
        <v>1</v>
      </c>
      <c r="F868" s="161" t="n">
        <v>54</v>
      </c>
    </row>
    <row r="869" customFormat="false" ht="12.75" hidden="false" customHeight="false" outlineLevel="0" collapsed="false">
      <c r="A869" s="159" t="n">
        <f aca="false">A868+1</f>
        <v>24</v>
      </c>
      <c r="B869" s="16" t="s">
        <v>478</v>
      </c>
      <c r="C869" s="161" t="s">
        <v>552</v>
      </c>
      <c r="D869" s="161" t="n">
        <v>53</v>
      </c>
      <c r="E869" s="159" t="n">
        <v>2</v>
      </c>
      <c r="F869" s="161" t="n">
        <v>106</v>
      </c>
    </row>
    <row r="870" customFormat="false" ht="12.75" hidden="false" customHeight="false" outlineLevel="0" collapsed="false">
      <c r="A870" s="159" t="n">
        <f aca="false">A869+1</f>
        <v>25</v>
      </c>
      <c r="B870" s="16" t="s">
        <v>479</v>
      </c>
      <c r="C870" s="161" t="s">
        <v>552</v>
      </c>
      <c r="D870" s="161" t="n">
        <v>370</v>
      </c>
      <c r="E870" s="159" t="n">
        <v>2</v>
      </c>
      <c r="F870" s="161" t="n">
        <v>740</v>
      </c>
    </row>
    <row r="871" customFormat="false" ht="12.75" hidden="false" customHeight="false" outlineLevel="0" collapsed="false">
      <c r="A871" s="159" t="n">
        <f aca="false">A870+1</f>
        <v>26</v>
      </c>
      <c r="B871" s="16" t="s">
        <v>664</v>
      </c>
      <c r="C871" s="161" t="s">
        <v>552</v>
      </c>
      <c r="D871" s="161" t="n">
        <v>50</v>
      </c>
      <c r="E871" s="159" t="n">
        <v>3</v>
      </c>
      <c r="F871" s="161" t="n">
        <v>150</v>
      </c>
    </row>
    <row r="872" customFormat="false" ht="12.75" hidden="false" customHeight="false" outlineLevel="0" collapsed="false">
      <c r="A872" s="159" t="n">
        <f aca="false">A871+1</f>
        <v>27</v>
      </c>
      <c r="B872" s="16" t="s">
        <v>664</v>
      </c>
      <c r="C872" s="161" t="s">
        <v>552</v>
      </c>
      <c r="D872" s="161" t="n">
        <v>50</v>
      </c>
      <c r="E872" s="159" t="n">
        <v>1</v>
      </c>
      <c r="F872" s="161" t="n">
        <v>50</v>
      </c>
    </row>
    <row r="873" customFormat="false" ht="12.75" hidden="false" customHeight="false" outlineLevel="0" collapsed="false">
      <c r="A873" s="159" t="n">
        <f aca="false">A872+1</f>
        <v>28</v>
      </c>
      <c r="B873" s="16" t="s">
        <v>664</v>
      </c>
      <c r="C873" s="161" t="s">
        <v>552</v>
      </c>
      <c r="D873" s="161" t="n">
        <v>36</v>
      </c>
      <c r="E873" s="159" t="n">
        <v>1</v>
      </c>
      <c r="F873" s="161" t="n">
        <v>36</v>
      </c>
    </row>
    <row r="874" customFormat="false" ht="12.75" hidden="false" customHeight="false" outlineLevel="0" collapsed="false">
      <c r="A874" s="159" t="n">
        <f aca="false">A873+1</f>
        <v>29</v>
      </c>
      <c r="B874" s="16" t="s">
        <v>664</v>
      </c>
      <c r="C874" s="161" t="s">
        <v>552</v>
      </c>
      <c r="D874" s="161" t="n">
        <v>33</v>
      </c>
      <c r="E874" s="159" t="n">
        <v>1</v>
      </c>
      <c r="F874" s="161" t="n">
        <v>33</v>
      </c>
    </row>
    <row r="875" customFormat="false" ht="12.75" hidden="false" customHeight="false" outlineLevel="0" collapsed="false">
      <c r="A875" s="159" t="n">
        <f aca="false">A874+1</f>
        <v>30</v>
      </c>
      <c r="B875" s="16" t="s">
        <v>665</v>
      </c>
      <c r="C875" s="161" t="s">
        <v>552</v>
      </c>
      <c r="D875" s="161" t="n">
        <v>25</v>
      </c>
      <c r="E875" s="159" t="n">
        <v>1</v>
      </c>
      <c r="F875" s="161" t="n">
        <v>25</v>
      </c>
    </row>
    <row r="876" customFormat="false" ht="12.75" hidden="false" customHeight="false" outlineLevel="0" collapsed="false">
      <c r="A876" s="159" t="n">
        <f aca="false">A875+1</f>
        <v>31</v>
      </c>
      <c r="B876" s="16" t="s">
        <v>666</v>
      </c>
      <c r="C876" s="161" t="s">
        <v>552</v>
      </c>
      <c r="D876" s="161" t="n">
        <v>13</v>
      </c>
      <c r="E876" s="159" t="n">
        <v>1</v>
      </c>
      <c r="F876" s="161" t="n">
        <v>13</v>
      </c>
    </row>
    <row r="877" customFormat="false" ht="12.75" hidden="false" customHeight="false" outlineLevel="0" collapsed="false">
      <c r="A877" s="159" t="n">
        <f aca="false">A876+1</f>
        <v>32</v>
      </c>
      <c r="B877" s="16" t="s">
        <v>667</v>
      </c>
      <c r="C877" s="161" t="s">
        <v>552</v>
      </c>
      <c r="D877" s="161" t="n">
        <v>83</v>
      </c>
      <c r="E877" s="159" t="n">
        <v>1</v>
      </c>
      <c r="F877" s="161" t="n">
        <v>83</v>
      </c>
    </row>
    <row r="878" customFormat="false" ht="12.75" hidden="false" customHeight="false" outlineLevel="0" collapsed="false">
      <c r="A878" s="159" t="n">
        <f aca="false">A877+1</f>
        <v>33</v>
      </c>
      <c r="B878" s="16" t="s">
        <v>667</v>
      </c>
      <c r="C878" s="161" t="s">
        <v>552</v>
      </c>
      <c r="D878" s="161" t="n">
        <v>6</v>
      </c>
      <c r="E878" s="159" t="n">
        <v>1</v>
      </c>
      <c r="F878" s="161" t="n">
        <v>6</v>
      </c>
    </row>
    <row r="879" customFormat="false" ht="12.75" hidden="false" customHeight="false" outlineLevel="0" collapsed="false">
      <c r="A879" s="159" t="n">
        <f aca="false">A878+1</f>
        <v>34</v>
      </c>
      <c r="B879" s="16" t="s">
        <v>668</v>
      </c>
      <c r="C879" s="161" t="s">
        <v>552</v>
      </c>
      <c r="D879" s="161" t="n">
        <v>95</v>
      </c>
      <c r="E879" s="159" t="n">
        <v>1</v>
      </c>
      <c r="F879" s="161" t="n">
        <v>95</v>
      </c>
    </row>
    <row r="880" customFormat="false" ht="12.75" hidden="false" customHeight="false" outlineLevel="0" collapsed="false">
      <c r="A880" s="159" t="n">
        <f aca="false">A879+1</f>
        <v>35</v>
      </c>
      <c r="B880" s="16" t="s">
        <v>669</v>
      </c>
      <c r="C880" s="161" t="s">
        <v>552</v>
      </c>
      <c r="D880" s="161" t="n">
        <v>34</v>
      </c>
      <c r="E880" s="159" t="n">
        <v>1</v>
      </c>
      <c r="F880" s="161" t="n">
        <v>34</v>
      </c>
    </row>
    <row r="881" customFormat="false" ht="12.75" hidden="false" customHeight="false" outlineLevel="0" collapsed="false">
      <c r="A881" s="159" t="n">
        <f aca="false">A880+1</f>
        <v>36</v>
      </c>
      <c r="B881" s="16" t="s">
        <v>670</v>
      </c>
      <c r="C881" s="161" t="s">
        <v>552</v>
      </c>
      <c r="D881" s="161" t="n">
        <v>84</v>
      </c>
      <c r="E881" s="159" t="n">
        <v>1</v>
      </c>
      <c r="F881" s="161" t="n">
        <v>84</v>
      </c>
    </row>
    <row r="882" customFormat="false" ht="12.75" hidden="false" customHeight="false" outlineLevel="0" collapsed="false">
      <c r="A882" s="159" t="n">
        <f aca="false">A881+1</f>
        <v>37</v>
      </c>
      <c r="B882" s="16" t="s">
        <v>671</v>
      </c>
      <c r="C882" s="161" t="s">
        <v>552</v>
      </c>
      <c r="D882" s="161" t="n">
        <v>8.8</v>
      </c>
      <c r="E882" s="159" t="n">
        <v>1</v>
      </c>
      <c r="F882" s="161" t="n">
        <v>8.8</v>
      </c>
    </row>
    <row r="883" customFormat="false" ht="12.75" hidden="false" customHeight="false" outlineLevel="0" collapsed="false">
      <c r="A883" s="159" t="n">
        <f aca="false">A882+1</f>
        <v>38</v>
      </c>
      <c r="B883" s="16" t="s">
        <v>672</v>
      </c>
      <c r="C883" s="161" t="s">
        <v>552</v>
      </c>
      <c r="D883" s="161" t="n">
        <v>5.8</v>
      </c>
      <c r="E883" s="159" t="n">
        <v>2</v>
      </c>
      <c r="F883" s="161" t="n">
        <v>11.6</v>
      </c>
    </row>
    <row r="884" customFormat="false" ht="12.75" hidden="false" customHeight="false" outlineLevel="0" collapsed="false">
      <c r="A884" s="159" t="n">
        <f aca="false">A883+1</f>
        <v>39</v>
      </c>
      <c r="B884" s="16" t="s">
        <v>673</v>
      </c>
      <c r="C884" s="161" t="s">
        <v>552</v>
      </c>
      <c r="D884" s="161" t="n">
        <v>6</v>
      </c>
      <c r="E884" s="159" t="n">
        <v>1</v>
      </c>
      <c r="F884" s="161" t="n">
        <v>6</v>
      </c>
    </row>
    <row r="885" customFormat="false" ht="12.75" hidden="false" customHeight="false" outlineLevel="0" collapsed="false">
      <c r="A885" s="159" t="n">
        <f aca="false">A884+1</f>
        <v>40</v>
      </c>
      <c r="B885" s="16" t="s">
        <v>674</v>
      </c>
      <c r="C885" s="161" t="s">
        <v>552</v>
      </c>
      <c r="D885" s="161" t="n">
        <v>50</v>
      </c>
      <c r="E885" s="159" t="n">
        <v>2</v>
      </c>
      <c r="F885" s="161" t="n">
        <v>100</v>
      </c>
    </row>
    <row r="886" customFormat="false" ht="12.75" hidden="false" customHeight="false" outlineLevel="0" collapsed="false">
      <c r="A886" s="159" t="n">
        <f aca="false">A885+1</f>
        <v>41</v>
      </c>
      <c r="B886" s="16" t="s">
        <v>625</v>
      </c>
      <c r="C886" s="161" t="s">
        <v>552</v>
      </c>
      <c r="D886" s="161" t="n">
        <v>17</v>
      </c>
      <c r="E886" s="159" t="n">
        <v>4</v>
      </c>
      <c r="F886" s="161" t="n">
        <v>68</v>
      </c>
    </row>
    <row r="887" customFormat="false" ht="12.75" hidden="false" customHeight="false" outlineLevel="0" collapsed="false">
      <c r="A887" s="159" t="n">
        <f aca="false">A886+1</f>
        <v>42</v>
      </c>
      <c r="B887" s="16" t="s">
        <v>675</v>
      </c>
      <c r="C887" s="161" t="s">
        <v>552</v>
      </c>
      <c r="D887" s="161" t="n">
        <v>55</v>
      </c>
      <c r="E887" s="159" t="n">
        <v>1</v>
      </c>
      <c r="F887" s="161" t="n">
        <v>55</v>
      </c>
    </row>
    <row r="888" customFormat="false" ht="12.75" hidden="false" customHeight="false" outlineLevel="0" collapsed="false">
      <c r="A888" s="159" t="n">
        <f aca="false">A887+1</f>
        <v>43</v>
      </c>
      <c r="B888" s="16" t="s">
        <v>676</v>
      </c>
      <c r="C888" s="161" t="s">
        <v>552</v>
      </c>
      <c r="D888" s="161" t="n">
        <v>8</v>
      </c>
      <c r="E888" s="159" t="n">
        <v>1</v>
      </c>
      <c r="F888" s="161" t="n">
        <v>8</v>
      </c>
    </row>
    <row r="889" customFormat="false" ht="12.75" hidden="false" customHeight="false" outlineLevel="0" collapsed="false">
      <c r="A889" s="159" t="n">
        <f aca="false">A888+1</f>
        <v>44</v>
      </c>
      <c r="B889" s="16" t="s">
        <v>677</v>
      </c>
      <c r="C889" s="161" t="s">
        <v>552</v>
      </c>
      <c r="D889" s="161" t="n">
        <v>10</v>
      </c>
      <c r="E889" s="159" t="n">
        <v>1</v>
      </c>
      <c r="F889" s="161" t="n">
        <v>10</v>
      </c>
    </row>
    <row r="890" customFormat="false" ht="12.75" hidden="false" customHeight="false" outlineLevel="0" collapsed="false">
      <c r="A890" s="159" t="n">
        <f aca="false">A889+1</f>
        <v>45</v>
      </c>
      <c r="B890" s="16" t="s">
        <v>678</v>
      </c>
      <c r="C890" s="161" t="s">
        <v>552</v>
      </c>
      <c r="D890" s="161" t="n">
        <v>19</v>
      </c>
      <c r="E890" s="159" t="n">
        <v>24</v>
      </c>
      <c r="F890" s="161" t="n">
        <v>456</v>
      </c>
    </row>
    <row r="891" customFormat="false" ht="12.75" hidden="false" customHeight="false" outlineLevel="0" collapsed="false">
      <c r="A891" s="159" t="n">
        <f aca="false">A890+1</f>
        <v>46</v>
      </c>
      <c r="B891" s="16" t="s">
        <v>679</v>
      </c>
      <c r="C891" s="161" t="s">
        <v>552</v>
      </c>
      <c r="D891" s="161" t="n">
        <v>10.5</v>
      </c>
      <c r="E891" s="159" t="n">
        <v>4</v>
      </c>
      <c r="F891" s="161" t="n">
        <v>42</v>
      </c>
    </row>
    <row r="892" customFormat="false" ht="12.75" hidden="false" customHeight="false" outlineLevel="0" collapsed="false">
      <c r="A892" s="159" t="n">
        <f aca="false">A891+1</f>
        <v>47</v>
      </c>
      <c r="B892" s="16" t="s">
        <v>680</v>
      </c>
      <c r="C892" s="161" t="s">
        <v>552</v>
      </c>
      <c r="D892" s="161" t="n">
        <v>5</v>
      </c>
      <c r="E892" s="159" t="n">
        <v>6.65</v>
      </c>
      <c r="F892" s="161" t="n">
        <v>33.25</v>
      </c>
    </row>
    <row r="893" customFormat="false" ht="12.75" hidden="false" customHeight="false" outlineLevel="0" collapsed="false">
      <c r="A893" s="159" t="n">
        <f aca="false">A892+1</f>
        <v>48</v>
      </c>
      <c r="B893" s="16" t="s">
        <v>681</v>
      </c>
      <c r="C893" s="161" t="s">
        <v>552</v>
      </c>
      <c r="D893" s="161" t="n">
        <v>344</v>
      </c>
      <c r="E893" s="159" t="n">
        <v>4</v>
      </c>
      <c r="F893" s="161" t="n">
        <v>1376</v>
      </c>
    </row>
    <row r="894" customFormat="false" ht="12.75" hidden="false" customHeight="false" outlineLevel="0" collapsed="false">
      <c r="A894" s="159" t="n">
        <f aca="false">A893+1</f>
        <v>49</v>
      </c>
      <c r="B894" s="16" t="s">
        <v>682</v>
      </c>
      <c r="C894" s="161" t="s">
        <v>552</v>
      </c>
      <c r="D894" s="161" t="n">
        <v>0.2</v>
      </c>
      <c r="E894" s="159" t="n">
        <v>10</v>
      </c>
      <c r="F894" s="161" t="n">
        <v>2</v>
      </c>
    </row>
    <row r="895" customFormat="false" ht="12.75" hidden="false" customHeight="false" outlineLevel="0" collapsed="false">
      <c r="A895" s="159" t="n">
        <f aca="false">A894+1</f>
        <v>50</v>
      </c>
      <c r="B895" s="16" t="s">
        <v>29</v>
      </c>
      <c r="C895" s="161" t="s">
        <v>552</v>
      </c>
      <c r="D895" s="161" t="n">
        <v>20</v>
      </c>
      <c r="E895" s="159" t="n">
        <v>1</v>
      </c>
      <c r="F895" s="161" t="n">
        <v>20</v>
      </c>
    </row>
    <row r="896" customFormat="false" ht="12.75" hidden="false" customHeight="false" outlineLevel="0" collapsed="false">
      <c r="A896" s="159" t="n">
        <f aca="false">A895+1</f>
        <v>51</v>
      </c>
      <c r="B896" s="16" t="s">
        <v>683</v>
      </c>
      <c r="C896" s="161" t="s">
        <v>552</v>
      </c>
      <c r="D896" s="161" t="n">
        <v>24</v>
      </c>
      <c r="E896" s="159" t="n">
        <v>1</v>
      </c>
      <c r="F896" s="161" t="n">
        <v>24</v>
      </c>
    </row>
    <row r="897" customFormat="false" ht="12.75" hidden="false" customHeight="false" outlineLevel="0" collapsed="false">
      <c r="A897" s="159" t="n">
        <f aca="false">A896+1</f>
        <v>52</v>
      </c>
      <c r="B897" s="16" t="s">
        <v>610</v>
      </c>
      <c r="C897" s="161" t="s">
        <v>552</v>
      </c>
      <c r="D897" s="161" t="n">
        <v>0.2</v>
      </c>
      <c r="E897" s="159" t="n">
        <v>10</v>
      </c>
      <c r="F897" s="161" t="n">
        <v>2</v>
      </c>
    </row>
    <row r="898" customFormat="false" ht="12.75" hidden="false" customHeight="false" outlineLevel="0" collapsed="false">
      <c r="A898" s="159" t="n">
        <f aca="false">A897+1</f>
        <v>53</v>
      </c>
      <c r="B898" s="16" t="s">
        <v>684</v>
      </c>
      <c r="C898" s="161" t="s">
        <v>552</v>
      </c>
      <c r="D898" s="161" t="n">
        <v>0.08</v>
      </c>
      <c r="E898" s="159" t="n">
        <v>10</v>
      </c>
      <c r="F898" s="161" t="n">
        <v>0.8</v>
      </c>
    </row>
    <row r="899" customFormat="false" ht="12.75" hidden="false" customHeight="false" outlineLevel="0" collapsed="false">
      <c r="A899" s="159" t="n">
        <f aca="false">A898+1</f>
        <v>54</v>
      </c>
      <c r="B899" s="16" t="s">
        <v>673</v>
      </c>
      <c r="C899" s="161" t="s">
        <v>552</v>
      </c>
      <c r="D899" s="161" t="n">
        <v>0.1</v>
      </c>
      <c r="E899" s="159" t="n">
        <v>10</v>
      </c>
      <c r="F899" s="161" t="n">
        <v>1</v>
      </c>
    </row>
    <row r="900" customFormat="false" ht="12.75" hidden="false" customHeight="false" outlineLevel="0" collapsed="false">
      <c r="A900" s="159" t="n">
        <f aca="false">A899+1</f>
        <v>55</v>
      </c>
      <c r="B900" s="16" t="s">
        <v>685</v>
      </c>
      <c r="C900" s="161" t="s">
        <v>552</v>
      </c>
      <c r="D900" s="161" t="n">
        <v>0.4</v>
      </c>
      <c r="E900" s="159" t="n">
        <v>10</v>
      </c>
      <c r="F900" s="161" t="n">
        <v>4</v>
      </c>
    </row>
    <row r="901" customFormat="false" ht="12.75" hidden="false" customHeight="false" outlineLevel="0" collapsed="false">
      <c r="A901" s="159" t="n">
        <f aca="false">A900+1</f>
        <v>56</v>
      </c>
      <c r="B901" s="16" t="s">
        <v>686</v>
      </c>
      <c r="C901" s="161" t="s">
        <v>552</v>
      </c>
      <c r="D901" s="161" t="n">
        <v>11.7</v>
      </c>
      <c r="E901" s="159" t="n">
        <v>1</v>
      </c>
      <c r="F901" s="161" t="n">
        <v>11.7</v>
      </c>
    </row>
    <row r="902" customFormat="false" ht="12.75" hidden="false" customHeight="false" outlineLevel="0" collapsed="false">
      <c r="A902" s="159" t="n">
        <f aca="false">A901+1</f>
        <v>57</v>
      </c>
      <c r="B902" s="16" t="s">
        <v>687</v>
      </c>
      <c r="C902" s="161" t="s">
        <v>552</v>
      </c>
      <c r="D902" s="161" t="n">
        <v>80</v>
      </c>
      <c r="E902" s="159" t="n">
        <v>13</v>
      </c>
      <c r="F902" s="161" t="n">
        <v>1040</v>
      </c>
    </row>
    <row r="903" customFormat="false" ht="12.75" hidden="false" customHeight="false" outlineLevel="0" collapsed="false">
      <c r="A903" s="159" t="n">
        <f aca="false">A902+1</f>
        <v>58</v>
      </c>
      <c r="B903" s="16" t="s">
        <v>617</v>
      </c>
      <c r="C903" s="161" t="s">
        <v>552</v>
      </c>
      <c r="D903" s="161" t="n">
        <v>40</v>
      </c>
      <c r="E903" s="159" t="n">
        <v>2</v>
      </c>
      <c r="F903" s="161" t="n">
        <v>80</v>
      </c>
    </row>
    <row r="904" customFormat="false" ht="12.75" hidden="false" customHeight="false" outlineLevel="0" collapsed="false">
      <c r="A904" s="159" t="n">
        <f aca="false">A903+1</f>
        <v>59</v>
      </c>
      <c r="B904" s="16" t="s">
        <v>688</v>
      </c>
      <c r="C904" s="161" t="s">
        <v>552</v>
      </c>
      <c r="D904" s="161" t="n">
        <v>70</v>
      </c>
      <c r="E904" s="159" t="n">
        <v>3</v>
      </c>
      <c r="F904" s="161" t="n">
        <v>210</v>
      </c>
    </row>
    <row r="905" customFormat="false" ht="12.75" hidden="false" customHeight="false" outlineLevel="0" collapsed="false">
      <c r="A905" s="159" t="n">
        <f aca="false">A904+1</f>
        <v>60</v>
      </c>
      <c r="B905" s="16" t="s">
        <v>689</v>
      </c>
      <c r="C905" s="161" t="s">
        <v>552</v>
      </c>
      <c r="D905" s="161" t="n">
        <v>30</v>
      </c>
      <c r="E905" s="159" t="n">
        <v>1</v>
      </c>
      <c r="F905" s="161" t="n">
        <v>30</v>
      </c>
    </row>
    <row r="906" customFormat="false" ht="12.75" hidden="false" customHeight="false" outlineLevel="0" collapsed="false">
      <c r="A906" s="159" t="n">
        <f aca="false">A905+1</f>
        <v>61</v>
      </c>
      <c r="B906" s="16" t="s">
        <v>690</v>
      </c>
      <c r="C906" s="161" t="s">
        <v>552</v>
      </c>
      <c r="D906" s="161" t="n">
        <v>13.7</v>
      </c>
      <c r="E906" s="159" t="n">
        <v>13</v>
      </c>
      <c r="F906" s="161" t="n">
        <v>178.1</v>
      </c>
    </row>
    <row r="907" customFormat="false" ht="12.75" hidden="false" customHeight="false" outlineLevel="0" collapsed="false">
      <c r="A907" s="159" t="n">
        <f aca="false">A906+1</f>
        <v>62</v>
      </c>
      <c r="B907" s="16" t="s">
        <v>54</v>
      </c>
      <c r="C907" s="161" t="s">
        <v>552</v>
      </c>
      <c r="D907" s="161" t="n">
        <v>3.3</v>
      </c>
      <c r="E907" s="159" t="n">
        <v>10</v>
      </c>
      <c r="F907" s="161" t="n">
        <v>33</v>
      </c>
    </row>
    <row r="908" customFormat="false" ht="12.75" hidden="false" customHeight="false" outlineLevel="0" collapsed="false">
      <c r="A908" s="159" t="n">
        <f aca="false">A907+1</f>
        <v>63</v>
      </c>
      <c r="B908" s="16" t="s">
        <v>691</v>
      </c>
      <c r="C908" s="161" t="s">
        <v>552</v>
      </c>
      <c r="D908" s="161" t="n">
        <v>20</v>
      </c>
      <c r="E908" s="159" t="n">
        <v>1</v>
      </c>
      <c r="F908" s="161" t="n">
        <v>20</v>
      </c>
    </row>
    <row r="909" customFormat="false" ht="12.75" hidden="false" customHeight="false" outlineLevel="0" collapsed="false">
      <c r="A909" s="159" t="n">
        <f aca="false">A908+1</f>
        <v>64</v>
      </c>
      <c r="B909" s="16" t="s">
        <v>692</v>
      </c>
      <c r="C909" s="161" t="s">
        <v>552</v>
      </c>
      <c r="D909" s="161" t="n">
        <v>3</v>
      </c>
      <c r="E909" s="159" t="n">
        <v>26</v>
      </c>
      <c r="F909" s="161" t="n">
        <v>78</v>
      </c>
    </row>
    <row r="910" customFormat="false" ht="12.75" hidden="false" customHeight="false" outlineLevel="0" collapsed="false">
      <c r="A910" s="159" t="n">
        <f aca="false">A909+1</f>
        <v>65</v>
      </c>
      <c r="B910" s="16" t="s">
        <v>693</v>
      </c>
      <c r="C910" s="161" t="s">
        <v>552</v>
      </c>
      <c r="D910" s="161" t="n">
        <v>0.06</v>
      </c>
      <c r="E910" s="159" t="n">
        <v>26</v>
      </c>
      <c r="F910" s="161" t="n">
        <v>1.56</v>
      </c>
    </row>
    <row r="911" customFormat="false" ht="12.75" hidden="false" customHeight="false" outlineLevel="0" collapsed="false">
      <c r="A911" s="159" t="n">
        <f aca="false">A910+1</f>
        <v>66</v>
      </c>
      <c r="B911" s="16" t="s">
        <v>692</v>
      </c>
      <c r="C911" s="161" t="s">
        <v>552</v>
      </c>
      <c r="D911" s="161" t="n">
        <v>2</v>
      </c>
      <c r="E911" s="159" t="n">
        <v>5</v>
      </c>
      <c r="F911" s="161" t="n">
        <v>10</v>
      </c>
    </row>
    <row r="912" customFormat="false" ht="12.75" hidden="false" customHeight="false" outlineLevel="0" collapsed="false">
      <c r="A912" s="159" t="n">
        <f aca="false">A911+1</f>
        <v>67</v>
      </c>
      <c r="B912" s="16" t="s">
        <v>693</v>
      </c>
      <c r="C912" s="161" t="s">
        <v>552</v>
      </c>
      <c r="D912" s="161" t="n">
        <v>0.25</v>
      </c>
      <c r="E912" s="159" t="n">
        <v>10</v>
      </c>
      <c r="F912" s="161" t="n">
        <v>2.5</v>
      </c>
    </row>
    <row r="913" customFormat="false" ht="12.75" hidden="false" customHeight="false" outlineLevel="0" collapsed="false">
      <c r="A913" s="159" t="n">
        <f aca="false">A912+1</f>
        <v>68</v>
      </c>
      <c r="B913" s="16" t="s">
        <v>694</v>
      </c>
      <c r="C913" s="161" t="s">
        <v>552</v>
      </c>
      <c r="D913" s="161" t="n">
        <v>6</v>
      </c>
      <c r="E913" s="159" t="n">
        <v>5</v>
      </c>
      <c r="F913" s="161" t="n">
        <v>30</v>
      </c>
    </row>
    <row r="914" customFormat="false" ht="12.75" hidden="false" customHeight="false" outlineLevel="0" collapsed="false">
      <c r="A914" s="159" t="n">
        <f aca="false">A913+1</f>
        <v>69</v>
      </c>
      <c r="B914" s="16" t="s">
        <v>695</v>
      </c>
      <c r="C914" s="161" t="s">
        <v>552</v>
      </c>
      <c r="D914" s="161" t="n">
        <v>25</v>
      </c>
      <c r="E914" s="159" t="n">
        <v>1</v>
      </c>
      <c r="F914" s="161" t="n">
        <v>25</v>
      </c>
    </row>
    <row r="915" customFormat="false" ht="12.75" hidden="false" customHeight="false" outlineLevel="0" collapsed="false">
      <c r="A915" s="159" t="n">
        <f aca="false">A914+1</f>
        <v>70</v>
      </c>
      <c r="B915" s="16" t="s">
        <v>696</v>
      </c>
      <c r="C915" s="161" t="s">
        <v>552</v>
      </c>
      <c r="D915" s="161" t="n">
        <v>4</v>
      </c>
      <c r="E915" s="159" t="n">
        <v>1</v>
      </c>
      <c r="F915" s="161" t="n">
        <v>4</v>
      </c>
    </row>
    <row r="916" customFormat="false" ht="12.75" hidden="false" customHeight="false" outlineLevel="0" collapsed="false">
      <c r="A916" s="159" t="n">
        <f aca="false">A915+1</f>
        <v>71</v>
      </c>
      <c r="B916" s="16" t="s">
        <v>697</v>
      </c>
      <c r="C916" s="161" t="s">
        <v>552</v>
      </c>
      <c r="D916" s="161" t="n">
        <v>2.3</v>
      </c>
      <c r="E916" s="159" t="n">
        <v>6</v>
      </c>
      <c r="F916" s="161" t="n">
        <v>13.8</v>
      </c>
    </row>
    <row r="917" customFormat="false" ht="12.75" hidden="false" customHeight="false" outlineLevel="0" collapsed="false">
      <c r="A917" s="159" t="n">
        <f aca="false">A916+1</f>
        <v>72</v>
      </c>
      <c r="B917" s="16" t="s">
        <v>698</v>
      </c>
      <c r="C917" s="161" t="s">
        <v>552</v>
      </c>
      <c r="D917" s="161" t="n">
        <v>20</v>
      </c>
      <c r="E917" s="159" t="n">
        <v>2</v>
      </c>
      <c r="F917" s="161" t="n">
        <v>40</v>
      </c>
    </row>
    <row r="918" customFormat="false" ht="12.75" hidden="false" customHeight="false" outlineLevel="0" collapsed="false">
      <c r="A918" s="159" t="n">
        <f aca="false">A917+1</f>
        <v>73</v>
      </c>
      <c r="B918" s="16" t="s">
        <v>672</v>
      </c>
      <c r="C918" s="161" t="s">
        <v>552</v>
      </c>
      <c r="D918" s="161" t="n">
        <v>5.8</v>
      </c>
      <c r="E918" s="159" t="n">
        <v>1</v>
      </c>
      <c r="F918" s="161" t="n">
        <v>5.8</v>
      </c>
    </row>
    <row r="919" customFormat="false" ht="12.75" hidden="false" customHeight="false" outlineLevel="0" collapsed="false">
      <c r="A919" s="159" t="n">
        <f aca="false">A918+1</f>
        <v>74</v>
      </c>
      <c r="B919" s="16" t="s">
        <v>699</v>
      </c>
      <c r="C919" s="161" t="s">
        <v>552</v>
      </c>
      <c r="D919" s="168" t="n">
        <v>8.5</v>
      </c>
      <c r="E919" s="166" t="n">
        <v>2</v>
      </c>
      <c r="F919" s="161" t="n">
        <v>17</v>
      </c>
    </row>
    <row r="920" customFormat="false" ht="12.75" hidden="false" customHeight="false" outlineLevel="0" collapsed="false">
      <c r="A920" s="159" t="n">
        <f aca="false">A919+1</f>
        <v>75</v>
      </c>
      <c r="B920" s="16" t="s">
        <v>700</v>
      </c>
      <c r="C920" s="161" t="s">
        <v>552</v>
      </c>
      <c r="D920" s="161" t="n">
        <v>14.5</v>
      </c>
      <c r="E920" s="166" t="n">
        <v>2</v>
      </c>
      <c r="F920" s="161" t="n">
        <v>29</v>
      </c>
    </row>
    <row r="921" customFormat="false" ht="12.75" hidden="false" customHeight="false" outlineLevel="0" collapsed="false">
      <c r="A921" s="159" t="n">
        <f aca="false">A920+1</f>
        <v>76</v>
      </c>
      <c r="B921" s="16" t="s">
        <v>701</v>
      </c>
      <c r="C921" s="161" t="s">
        <v>552</v>
      </c>
      <c r="D921" s="161" t="n">
        <v>3.04</v>
      </c>
      <c r="E921" s="166" t="n">
        <v>50</v>
      </c>
      <c r="F921" s="161" t="n">
        <v>152</v>
      </c>
    </row>
    <row r="922" customFormat="false" ht="12.75" hidden="false" customHeight="false" outlineLevel="0" collapsed="false">
      <c r="A922" s="159" t="n">
        <f aca="false">A921+1</f>
        <v>77</v>
      </c>
      <c r="B922" s="16" t="s">
        <v>701</v>
      </c>
      <c r="C922" s="161" t="s">
        <v>552</v>
      </c>
      <c r="D922" s="159" t="n">
        <v>0.75</v>
      </c>
      <c r="E922" s="166" t="n">
        <v>40</v>
      </c>
      <c r="F922" s="161" t="n">
        <v>30</v>
      </c>
    </row>
    <row r="923" customFormat="false" ht="12.75" hidden="false" customHeight="false" outlineLevel="0" collapsed="false">
      <c r="A923" s="159" t="n">
        <f aca="false">A922+1</f>
        <v>78</v>
      </c>
      <c r="B923" s="16" t="s">
        <v>702</v>
      </c>
      <c r="C923" s="161" t="s">
        <v>552</v>
      </c>
      <c r="D923" s="161" t="n">
        <v>55</v>
      </c>
      <c r="E923" s="166" t="n">
        <v>1</v>
      </c>
      <c r="F923" s="161" t="n">
        <v>55</v>
      </c>
    </row>
    <row r="924" customFormat="false" ht="12.75" hidden="false" customHeight="false" outlineLevel="0" collapsed="false">
      <c r="A924" s="159" t="n">
        <f aca="false">A923+1</f>
        <v>79</v>
      </c>
      <c r="B924" s="16" t="s">
        <v>703</v>
      </c>
      <c r="C924" s="161" t="s">
        <v>552</v>
      </c>
      <c r="D924" s="161" t="n">
        <v>35</v>
      </c>
      <c r="E924" s="166" t="n">
        <v>1</v>
      </c>
      <c r="F924" s="161" t="n">
        <v>35</v>
      </c>
    </row>
    <row r="925" customFormat="false" ht="12.75" hidden="false" customHeight="false" outlineLevel="0" collapsed="false">
      <c r="A925" s="159" t="n">
        <f aca="false">A924+1</f>
        <v>80</v>
      </c>
      <c r="B925" s="16" t="s">
        <v>704</v>
      </c>
      <c r="C925" s="161" t="s">
        <v>552</v>
      </c>
      <c r="D925" s="161" t="n">
        <v>133.92</v>
      </c>
      <c r="E925" s="166" t="n">
        <v>20</v>
      </c>
      <c r="F925" s="161" t="n">
        <v>2678.4</v>
      </c>
    </row>
    <row r="926" customFormat="false" ht="12.75" hidden="false" customHeight="false" outlineLevel="0" collapsed="false">
      <c r="A926" s="159" t="n">
        <f aca="false">A925+1</f>
        <v>81</v>
      </c>
      <c r="B926" s="16" t="s">
        <v>54</v>
      </c>
      <c r="C926" s="161" t="s">
        <v>552</v>
      </c>
      <c r="D926" s="161" t="n">
        <v>3.3</v>
      </c>
      <c r="E926" s="166" t="n">
        <v>30</v>
      </c>
      <c r="F926" s="161" t="n">
        <v>99</v>
      </c>
    </row>
    <row r="927" customFormat="false" ht="12.75" hidden="false" customHeight="false" outlineLevel="0" collapsed="false">
      <c r="A927" s="159" t="n">
        <f aca="false">A926+1</f>
        <v>82</v>
      </c>
      <c r="B927" s="16" t="s">
        <v>705</v>
      </c>
      <c r="C927" s="161" t="s">
        <v>552</v>
      </c>
      <c r="D927" s="161" t="n">
        <v>16</v>
      </c>
      <c r="E927" s="166" t="n">
        <v>7</v>
      </c>
      <c r="F927" s="161" t="n">
        <v>112</v>
      </c>
    </row>
    <row r="928" customFormat="false" ht="12.75" hidden="false" customHeight="false" outlineLevel="0" collapsed="false">
      <c r="A928" s="159" t="n">
        <f aca="false">A927+1</f>
        <v>83</v>
      </c>
      <c r="B928" s="16" t="s">
        <v>352</v>
      </c>
      <c r="C928" s="161" t="s">
        <v>552</v>
      </c>
      <c r="D928" s="161" t="n">
        <v>19.5</v>
      </c>
      <c r="E928" s="166" t="n">
        <v>1</v>
      </c>
      <c r="F928" s="161" t="n">
        <v>19.5</v>
      </c>
    </row>
    <row r="929" customFormat="false" ht="12.75" hidden="false" customHeight="false" outlineLevel="0" collapsed="false">
      <c r="A929" s="159" t="n">
        <f aca="false">A928+1</f>
        <v>84</v>
      </c>
      <c r="B929" s="16" t="s">
        <v>706</v>
      </c>
      <c r="C929" s="161" t="s">
        <v>552</v>
      </c>
      <c r="D929" s="161" t="n">
        <v>6.5</v>
      </c>
      <c r="E929" s="166" t="n">
        <v>1</v>
      </c>
      <c r="F929" s="161" t="n">
        <v>6.5</v>
      </c>
    </row>
    <row r="930" customFormat="false" ht="12.75" hidden="false" customHeight="false" outlineLevel="0" collapsed="false">
      <c r="A930" s="159" t="n">
        <f aca="false">A929+1</f>
        <v>85</v>
      </c>
      <c r="B930" s="16" t="s">
        <v>706</v>
      </c>
      <c r="C930" s="161" t="s">
        <v>552</v>
      </c>
      <c r="D930" s="161" t="n">
        <v>11.5</v>
      </c>
      <c r="E930" s="166" t="n">
        <v>1</v>
      </c>
      <c r="F930" s="161" t="n">
        <v>11.5</v>
      </c>
    </row>
    <row r="931" customFormat="false" ht="12.75" hidden="false" customHeight="false" outlineLevel="0" collapsed="false">
      <c r="A931" s="159" t="n">
        <f aca="false">A930+1</f>
        <v>86</v>
      </c>
      <c r="B931" s="16" t="s">
        <v>707</v>
      </c>
      <c r="C931" s="161" t="s">
        <v>552</v>
      </c>
      <c r="D931" s="161" t="n">
        <v>89.5</v>
      </c>
      <c r="E931" s="166" t="n">
        <v>5</v>
      </c>
      <c r="F931" s="161" t="n">
        <v>447.5</v>
      </c>
    </row>
    <row r="932" customFormat="false" ht="12.75" hidden="false" customHeight="false" outlineLevel="0" collapsed="false">
      <c r="A932" s="159" t="n">
        <f aca="false">A931+1</f>
        <v>87</v>
      </c>
      <c r="B932" s="16" t="s">
        <v>708</v>
      </c>
      <c r="C932" s="161" t="s">
        <v>552</v>
      </c>
      <c r="D932" s="161" t="n">
        <v>4.5</v>
      </c>
      <c r="E932" s="166" t="n">
        <v>10</v>
      </c>
      <c r="F932" s="161" t="n">
        <v>45</v>
      </c>
    </row>
    <row r="933" customFormat="false" ht="12.75" hidden="false" customHeight="false" outlineLevel="0" collapsed="false">
      <c r="A933" s="159" t="n">
        <f aca="false">A932+1</f>
        <v>88</v>
      </c>
      <c r="B933" s="16" t="s">
        <v>709</v>
      </c>
      <c r="C933" s="161" t="s">
        <v>552</v>
      </c>
      <c r="D933" s="161" t="n">
        <v>16</v>
      </c>
      <c r="E933" s="166" t="n">
        <v>4</v>
      </c>
      <c r="F933" s="161" t="n">
        <v>64</v>
      </c>
    </row>
    <row r="934" customFormat="false" ht="12.75" hidden="false" customHeight="false" outlineLevel="0" collapsed="false">
      <c r="A934" s="159" t="n">
        <f aca="false">A933+1</f>
        <v>89</v>
      </c>
      <c r="B934" s="16" t="s">
        <v>710</v>
      </c>
      <c r="C934" s="161" t="s">
        <v>552</v>
      </c>
      <c r="D934" s="161" t="n">
        <v>61.7</v>
      </c>
      <c r="E934" s="166" t="n">
        <v>1</v>
      </c>
      <c r="F934" s="161" t="n">
        <v>61.7</v>
      </c>
    </row>
    <row r="935" customFormat="false" ht="12.75" hidden="false" customHeight="false" outlineLevel="0" collapsed="false">
      <c r="A935" s="159" t="n">
        <f aca="false">A934+1</f>
        <v>90</v>
      </c>
      <c r="B935" s="16" t="s">
        <v>711</v>
      </c>
      <c r="C935" s="161" t="s">
        <v>552</v>
      </c>
      <c r="D935" s="161" t="n">
        <v>360</v>
      </c>
      <c r="E935" s="166" t="n">
        <v>1</v>
      </c>
      <c r="F935" s="161" t="n">
        <v>360</v>
      </c>
    </row>
    <row r="936" customFormat="false" ht="12.75" hidden="false" customHeight="false" outlineLevel="0" collapsed="false">
      <c r="A936" s="159" t="n">
        <f aca="false">A935+1</f>
        <v>91</v>
      </c>
      <c r="B936" s="16" t="s">
        <v>177</v>
      </c>
      <c r="C936" s="161" t="s">
        <v>552</v>
      </c>
      <c r="D936" s="161" t="n">
        <v>100</v>
      </c>
      <c r="E936" s="166" t="n">
        <v>9</v>
      </c>
      <c r="F936" s="161" t="n">
        <v>900</v>
      </c>
    </row>
    <row r="937" customFormat="false" ht="12.75" hidden="false" customHeight="false" outlineLevel="0" collapsed="false">
      <c r="A937" s="159" t="n">
        <f aca="false">A936+1</f>
        <v>92</v>
      </c>
      <c r="B937" s="16" t="s">
        <v>712</v>
      </c>
      <c r="C937" s="161" t="s">
        <v>552</v>
      </c>
      <c r="D937" s="161" t="n">
        <v>37</v>
      </c>
      <c r="E937" s="166" t="n">
        <v>4</v>
      </c>
      <c r="F937" s="161" t="n">
        <v>148</v>
      </c>
    </row>
    <row r="938" customFormat="false" ht="12.75" hidden="false" customHeight="false" outlineLevel="0" collapsed="false">
      <c r="A938" s="159" t="n">
        <f aca="false">A937+1</f>
        <v>93</v>
      </c>
      <c r="B938" s="165" t="s">
        <v>713</v>
      </c>
      <c r="C938" s="161" t="s">
        <v>552</v>
      </c>
      <c r="D938" s="161" t="n">
        <v>15</v>
      </c>
      <c r="E938" s="166" t="n">
        <v>4</v>
      </c>
      <c r="F938" s="161" t="n">
        <v>60</v>
      </c>
    </row>
    <row r="939" customFormat="false" ht="12.75" hidden="false" customHeight="false" outlineLevel="0" collapsed="false">
      <c r="A939" s="159" t="n">
        <f aca="false">A938+1</f>
        <v>94</v>
      </c>
      <c r="B939" s="16" t="s">
        <v>105</v>
      </c>
      <c r="C939" s="161" t="s">
        <v>552</v>
      </c>
      <c r="D939" s="161" t="n">
        <v>75</v>
      </c>
      <c r="E939" s="166" t="n">
        <v>1</v>
      </c>
      <c r="F939" s="161" t="n">
        <v>75</v>
      </c>
    </row>
    <row r="940" customFormat="false" ht="12.75" hidden="false" customHeight="false" outlineLevel="0" collapsed="false">
      <c r="A940" s="159" t="n">
        <f aca="false">A939+1</f>
        <v>95</v>
      </c>
      <c r="B940" s="16" t="s">
        <v>714</v>
      </c>
      <c r="C940" s="161" t="s">
        <v>552</v>
      </c>
      <c r="D940" s="161" t="n">
        <v>109</v>
      </c>
      <c r="E940" s="166" t="n">
        <v>2</v>
      </c>
      <c r="F940" s="161" t="n">
        <v>218</v>
      </c>
    </row>
    <row r="941" customFormat="false" ht="12.75" hidden="false" customHeight="false" outlineLevel="0" collapsed="false">
      <c r="A941" s="159" t="n">
        <f aca="false">A940+1</f>
        <v>96</v>
      </c>
      <c r="B941" s="16" t="s">
        <v>670</v>
      </c>
      <c r="C941" s="161" t="s">
        <v>552</v>
      </c>
      <c r="D941" s="161" t="n">
        <v>104</v>
      </c>
      <c r="E941" s="166" t="n">
        <v>2</v>
      </c>
      <c r="F941" s="161" t="n">
        <v>208</v>
      </c>
    </row>
    <row r="942" customFormat="false" ht="12.75" hidden="false" customHeight="false" outlineLevel="0" collapsed="false">
      <c r="A942" s="159" t="n">
        <f aca="false">A941+1</f>
        <v>97</v>
      </c>
      <c r="B942" s="16" t="s">
        <v>715</v>
      </c>
      <c r="C942" s="161" t="s">
        <v>552</v>
      </c>
      <c r="D942" s="161" t="n">
        <v>18</v>
      </c>
      <c r="E942" s="166" t="n">
        <v>1</v>
      </c>
      <c r="F942" s="161" t="n">
        <v>18</v>
      </c>
    </row>
    <row r="943" customFormat="false" ht="12.75" hidden="false" customHeight="false" outlineLevel="0" collapsed="false">
      <c r="A943" s="159" t="n">
        <f aca="false">A942+1</f>
        <v>98</v>
      </c>
      <c r="B943" s="16" t="s">
        <v>716</v>
      </c>
      <c r="C943" s="161" t="s">
        <v>552</v>
      </c>
      <c r="D943" s="161" t="n">
        <v>22</v>
      </c>
      <c r="E943" s="166" t="n">
        <v>1</v>
      </c>
      <c r="F943" s="161" t="n">
        <v>22</v>
      </c>
    </row>
    <row r="944" customFormat="false" ht="12.75" hidden="false" customHeight="false" outlineLevel="0" collapsed="false">
      <c r="A944" s="159" t="n">
        <f aca="false">A943+1</f>
        <v>99</v>
      </c>
      <c r="B944" s="16" t="s">
        <v>717</v>
      </c>
      <c r="C944" s="161" t="s">
        <v>552</v>
      </c>
      <c r="D944" s="161" t="n">
        <v>11</v>
      </c>
      <c r="E944" s="166" t="n">
        <v>1</v>
      </c>
      <c r="F944" s="161" t="n">
        <v>11</v>
      </c>
    </row>
    <row r="945" customFormat="false" ht="12.75" hidden="false" customHeight="false" outlineLevel="0" collapsed="false">
      <c r="A945" s="159" t="n">
        <f aca="false">A944+1</f>
        <v>100</v>
      </c>
      <c r="B945" s="16" t="s">
        <v>718</v>
      </c>
      <c r="C945" s="161" t="s">
        <v>552</v>
      </c>
      <c r="D945" s="161" t="n">
        <v>430</v>
      </c>
      <c r="E945" s="166" t="n">
        <v>1</v>
      </c>
      <c r="F945" s="161" t="n">
        <v>430</v>
      </c>
    </row>
    <row r="946" customFormat="false" ht="12.75" hidden="false" customHeight="false" outlineLevel="0" collapsed="false">
      <c r="A946" s="159" t="n">
        <f aca="false">A945+1</f>
        <v>101</v>
      </c>
      <c r="B946" s="165" t="s">
        <v>719</v>
      </c>
      <c r="C946" s="161" t="s">
        <v>552</v>
      </c>
      <c r="D946" s="161" t="n">
        <v>12.5</v>
      </c>
      <c r="E946" s="166" t="n">
        <v>2</v>
      </c>
      <c r="F946" s="161" t="n">
        <v>25</v>
      </c>
    </row>
    <row r="947" customFormat="false" ht="12.75" hidden="false" customHeight="false" outlineLevel="0" collapsed="false">
      <c r="A947" s="159" t="n">
        <f aca="false">A946+1</f>
        <v>102</v>
      </c>
      <c r="B947" s="16" t="s">
        <v>708</v>
      </c>
      <c r="C947" s="161" t="s">
        <v>552</v>
      </c>
      <c r="D947" s="161" t="n">
        <v>4.3</v>
      </c>
      <c r="E947" s="166" t="n">
        <v>5</v>
      </c>
      <c r="F947" s="161" t="n">
        <v>21.5</v>
      </c>
    </row>
    <row r="948" customFormat="false" ht="12.75" hidden="false" customHeight="false" outlineLevel="0" collapsed="false">
      <c r="A948" s="159" t="n">
        <f aca="false">A947+1</f>
        <v>103</v>
      </c>
      <c r="B948" s="16" t="s">
        <v>720</v>
      </c>
      <c r="C948" s="161" t="s">
        <v>552</v>
      </c>
      <c r="D948" s="161" t="n">
        <v>89</v>
      </c>
      <c r="E948" s="166" t="n">
        <v>1</v>
      </c>
      <c r="F948" s="161" t="n">
        <v>89</v>
      </c>
    </row>
    <row r="949" customFormat="false" ht="12.75" hidden="false" customHeight="false" outlineLevel="0" collapsed="false">
      <c r="A949" s="159" t="n">
        <f aca="false">A948+1</f>
        <v>104</v>
      </c>
      <c r="B949" s="165" t="s">
        <v>721</v>
      </c>
      <c r="C949" s="161" t="s">
        <v>552</v>
      </c>
      <c r="D949" s="161" t="n">
        <v>30</v>
      </c>
      <c r="E949" s="166" t="n">
        <v>1</v>
      </c>
      <c r="F949" s="161" t="n">
        <v>30</v>
      </c>
    </row>
    <row r="950" customFormat="false" ht="12.75" hidden="false" customHeight="false" outlineLevel="0" collapsed="false">
      <c r="A950" s="159" t="n">
        <f aca="false">A949+1</f>
        <v>105</v>
      </c>
      <c r="B950" s="16" t="s">
        <v>722</v>
      </c>
      <c r="C950" s="161" t="s">
        <v>552</v>
      </c>
      <c r="D950" s="161" t="n">
        <v>24</v>
      </c>
      <c r="E950" s="166" t="n">
        <v>1</v>
      </c>
      <c r="F950" s="161" t="n">
        <v>24</v>
      </c>
    </row>
    <row r="951" customFormat="false" ht="12.75" hidden="false" customHeight="false" outlineLevel="0" collapsed="false">
      <c r="A951" s="159" t="n">
        <f aca="false">A950+1</f>
        <v>106</v>
      </c>
      <c r="B951" s="16" t="s">
        <v>723</v>
      </c>
      <c r="C951" s="161" t="s">
        <v>552</v>
      </c>
      <c r="D951" s="161" t="n">
        <v>6</v>
      </c>
      <c r="E951" s="166" t="n">
        <v>1</v>
      </c>
      <c r="F951" s="161" t="n">
        <v>6</v>
      </c>
    </row>
    <row r="952" customFormat="false" ht="12.75" hidden="false" customHeight="false" outlineLevel="0" collapsed="false">
      <c r="A952" s="159" t="n">
        <f aca="false">A951+1</f>
        <v>107</v>
      </c>
      <c r="B952" s="16" t="s">
        <v>724</v>
      </c>
      <c r="C952" s="161" t="s">
        <v>552</v>
      </c>
      <c r="D952" s="161" t="n">
        <v>10</v>
      </c>
      <c r="E952" s="166" t="n">
        <v>1</v>
      </c>
      <c r="F952" s="161" t="n">
        <v>10</v>
      </c>
    </row>
    <row r="953" customFormat="false" ht="12.75" hidden="false" customHeight="false" outlineLevel="0" collapsed="false">
      <c r="A953" s="159" t="n">
        <f aca="false">A952+1</f>
        <v>108</v>
      </c>
      <c r="B953" s="16" t="s">
        <v>725</v>
      </c>
      <c r="C953" s="161" t="s">
        <v>552</v>
      </c>
      <c r="D953" s="161" t="n">
        <v>10</v>
      </c>
      <c r="E953" s="166" t="n">
        <v>2</v>
      </c>
      <c r="F953" s="161" t="n">
        <v>20</v>
      </c>
    </row>
    <row r="954" customFormat="false" ht="12.75" hidden="false" customHeight="false" outlineLevel="0" collapsed="false">
      <c r="A954" s="159" t="n">
        <f aca="false">A953+1</f>
        <v>109</v>
      </c>
      <c r="B954" s="16" t="s">
        <v>726</v>
      </c>
      <c r="C954" s="161" t="s">
        <v>552</v>
      </c>
      <c r="D954" s="161" t="n">
        <v>16</v>
      </c>
      <c r="E954" s="166" t="n">
        <v>2</v>
      </c>
      <c r="F954" s="161" t="n">
        <v>32</v>
      </c>
    </row>
    <row r="955" customFormat="false" ht="12.75" hidden="false" customHeight="false" outlineLevel="0" collapsed="false">
      <c r="A955" s="159" t="n">
        <f aca="false">A954+1</f>
        <v>110</v>
      </c>
      <c r="B955" s="16" t="s">
        <v>727</v>
      </c>
      <c r="C955" s="161" t="s">
        <v>552</v>
      </c>
      <c r="D955" s="161" t="n">
        <v>36</v>
      </c>
      <c r="E955" s="166" t="n">
        <v>1</v>
      </c>
      <c r="F955" s="161" t="n">
        <v>36</v>
      </c>
    </row>
    <row r="956" customFormat="false" ht="12.75" hidden="false" customHeight="false" outlineLevel="0" collapsed="false">
      <c r="A956" s="159" t="n">
        <f aca="false">A955+1</f>
        <v>111</v>
      </c>
      <c r="B956" s="16" t="s">
        <v>728</v>
      </c>
      <c r="C956" s="161" t="s">
        <v>552</v>
      </c>
      <c r="D956" s="161" t="n">
        <v>84</v>
      </c>
      <c r="E956" s="166" t="n">
        <v>3</v>
      </c>
      <c r="F956" s="161" t="n">
        <v>252</v>
      </c>
    </row>
    <row r="957" customFormat="false" ht="12.75" hidden="false" customHeight="false" outlineLevel="0" collapsed="false">
      <c r="A957" s="159" t="n">
        <f aca="false">A956+1</f>
        <v>112</v>
      </c>
      <c r="B957" s="16" t="s">
        <v>729</v>
      </c>
      <c r="C957" s="161" t="s">
        <v>552</v>
      </c>
      <c r="D957" s="161" t="n">
        <v>27</v>
      </c>
      <c r="E957" s="166" t="n">
        <v>3</v>
      </c>
      <c r="F957" s="161" t="n">
        <v>81</v>
      </c>
    </row>
    <row r="958" customFormat="false" ht="12.75" hidden="false" customHeight="false" outlineLevel="0" collapsed="false">
      <c r="A958" s="159" t="n">
        <f aca="false">A957+1</f>
        <v>113</v>
      </c>
      <c r="B958" s="16" t="s">
        <v>730</v>
      </c>
      <c r="C958" s="161" t="s">
        <v>552</v>
      </c>
      <c r="D958" s="161" t="n">
        <v>20</v>
      </c>
      <c r="E958" s="166" t="n">
        <v>3</v>
      </c>
      <c r="F958" s="161" t="n">
        <v>60</v>
      </c>
    </row>
    <row r="959" customFormat="false" ht="12.75" hidden="false" customHeight="false" outlineLevel="0" collapsed="false">
      <c r="A959" s="159" t="n">
        <f aca="false">A958+1</f>
        <v>114</v>
      </c>
      <c r="B959" s="16" t="s">
        <v>731</v>
      </c>
      <c r="C959" s="161" t="s">
        <v>552</v>
      </c>
      <c r="D959" s="161" t="n">
        <v>21</v>
      </c>
      <c r="E959" s="166" t="n">
        <v>11</v>
      </c>
      <c r="F959" s="161" t="n">
        <v>231</v>
      </c>
    </row>
    <row r="960" customFormat="false" ht="12.75" hidden="false" customHeight="false" outlineLevel="0" collapsed="false">
      <c r="A960" s="159" t="n">
        <f aca="false">A959+1</f>
        <v>115</v>
      </c>
      <c r="B960" s="16" t="s">
        <v>732</v>
      </c>
      <c r="C960" s="161" t="s">
        <v>552</v>
      </c>
      <c r="D960" s="161" t="n">
        <v>99</v>
      </c>
      <c r="E960" s="159" t="n">
        <v>3</v>
      </c>
      <c r="F960" s="161" t="n">
        <v>297</v>
      </c>
    </row>
    <row r="961" customFormat="false" ht="12.75" hidden="false" customHeight="false" outlineLevel="0" collapsed="false">
      <c r="A961" s="159" t="n">
        <f aca="false">A960+1</f>
        <v>116</v>
      </c>
      <c r="B961" s="16" t="s">
        <v>733</v>
      </c>
      <c r="C961" s="161" t="s">
        <v>552</v>
      </c>
      <c r="D961" s="198" t="n">
        <v>35</v>
      </c>
      <c r="E961" s="197" t="n">
        <v>1</v>
      </c>
      <c r="F961" s="198" t="n">
        <v>35</v>
      </c>
    </row>
    <row r="962" customFormat="false" ht="12.75" hidden="false" customHeight="false" outlineLevel="0" collapsed="false">
      <c r="A962" s="159" t="n">
        <f aca="false">A961+1</f>
        <v>117</v>
      </c>
      <c r="B962" s="16" t="s">
        <v>734</v>
      </c>
      <c r="C962" s="161" t="s">
        <v>552</v>
      </c>
      <c r="D962" s="198" t="n">
        <v>35</v>
      </c>
      <c r="E962" s="197" t="n">
        <v>1</v>
      </c>
      <c r="F962" s="198" t="n">
        <v>35</v>
      </c>
    </row>
    <row r="963" customFormat="false" ht="12.75" hidden="false" customHeight="false" outlineLevel="0" collapsed="false">
      <c r="A963" s="159" t="n">
        <f aca="false">A962+1</f>
        <v>118</v>
      </c>
      <c r="B963" s="16" t="s">
        <v>735</v>
      </c>
      <c r="C963" s="161" t="s">
        <v>552</v>
      </c>
      <c r="D963" s="198" t="n">
        <v>49</v>
      </c>
      <c r="E963" s="197" t="n">
        <v>1</v>
      </c>
      <c r="F963" s="198" t="n">
        <v>49</v>
      </c>
    </row>
    <row r="964" customFormat="false" ht="12.75" hidden="false" customHeight="false" outlineLevel="0" collapsed="false">
      <c r="A964" s="159" t="n">
        <f aca="false">A963+1</f>
        <v>119</v>
      </c>
      <c r="B964" s="16" t="s">
        <v>736</v>
      </c>
      <c r="C964" s="161" t="s">
        <v>552</v>
      </c>
      <c r="D964" s="198" t="n">
        <v>84</v>
      </c>
      <c r="E964" s="197" t="n">
        <v>1</v>
      </c>
      <c r="F964" s="198" t="n">
        <v>84</v>
      </c>
    </row>
    <row r="965" customFormat="false" ht="12.75" hidden="false" customHeight="false" outlineLevel="0" collapsed="false">
      <c r="A965" s="159" t="n">
        <f aca="false">A964+1</f>
        <v>120</v>
      </c>
      <c r="B965" s="16" t="s">
        <v>737</v>
      </c>
      <c r="C965" s="161" t="s">
        <v>552</v>
      </c>
      <c r="D965" s="198" t="n">
        <v>412.8</v>
      </c>
      <c r="E965" s="197" t="n">
        <v>1</v>
      </c>
      <c r="F965" s="198" t="n">
        <v>412.8</v>
      </c>
    </row>
    <row r="966" customFormat="false" ht="12.75" hidden="false" customHeight="false" outlineLevel="0" collapsed="false">
      <c r="A966" s="159" t="n">
        <f aca="false">A965+1</f>
        <v>121</v>
      </c>
      <c r="B966" s="16" t="s">
        <v>738</v>
      </c>
      <c r="C966" s="161" t="s">
        <v>552</v>
      </c>
      <c r="D966" s="198" t="n">
        <v>118</v>
      </c>
      <c r="E966" s="197" t="n">
        <v>6</v>
      </c>
      <c r="F966" s="198" t="n">
        <v>708</v>
      </c>
    </row>
    <row r="967" customFormat="false" ht="12.75" hidden="false" customHeight="false" outlineLevel="0" collapsed="false">
      <c r="A967" s="159" t="n">
        <f aca="false">A966+1</f>
        <v>122</v>
      </c>
      <c r="B967" s="16" t="s">
        <v>730</v>
      </c>
      <c r="C967" s="161" t="s">
        <v>552</v>
      </c>
      <c r="D967" s="198" t="n">
        <v>23</v>
      </c>
      <c r="E967" s="197" t="n">
        <v>4</v>
      </c>
      <c r="F967" s="198" t="n">
        <v>92</v>
      </c>
    </row>
    <row r="968" customFormat="false" ht="12.75" hidden="false" customHeight="false" outlineLevel="0" collapsed="false">
      <c r="A968" s="159" t="n">
        <f aca="false">A967+1</f>
        <v>123</v>
      </c>
      <c r="B968" s="16" t="s">
        <v>739</v>
      </c>
      <c r="C968" s="161" t="s">
        <v>552</v>
      </c>
      <c r="D968" s="198" t="n">
        <v>91</v>
      </c>
      <c r="E968" s="197" t="n">
        <v>7</v>
      </c>
      <c r="F968" s="198" t="n">
        <v>637</v>
      </c>
    </row>
    <row r="969" customFormat="false" ht="12.75" hidden="false" customHeight="false" outlineLevel="0" collapsed="false">
      <c r="A969" s="159" t="n">
        <f aca="false">A968+1</f>
        <v>124</v>
      </c>
      <c r="B969" s="16" t="s">
        <v>740</v>
      </c>
      <c r="C969" s="161" t="s">
        <v>552</v>
      </c>
      <c r="D969" s="198" t="n">
        <v>30</v>
      </c>
      <c r="E969" s="197" t="n">
        <v>1</v>
      </c>
      <c r="F969" s="198" t="n">
        <v>30</v>
      </c>
    </row>
    <row r="970" customFormat="false" ht="12.75" hidden="false" customHeight="false" outlineLevel="0" collapsed="false">
      <c r="A970" s="159" t="n">
        <f aca="false">A969+1</f>
        <v>125</v>
      </c>
      <c r="B970" s="16" t="s">
        <v>741</v>
      </c>
      <c r="C970" s="161" t="s">
        <v>552</v>
      </c>
      <c r="D970" s="198" t="n">
        <v>36</v>
      </c>
      <c r="E970" s="197" t="n">
        <v>1</v>
      </c>
      <c r="F970" s="198" t="n">
        <v>36</v>
      </c>
    </row>
    <row r="971" customFormat="false" ht="12.75" hidden="false" customHeight="false" outlineLevel="0" collapsed="false">
      <c r="A971" s="159" t="n">
        <f aca="false">A970+1</f>
        <v>126</v>
      </c>
      <c r="B971" s="16" t="s">
        <v>742</v>
      </c>
      <c r="C971" s="161" t="s">
        <v>552</v>
      </c>
      <c r="D971" s="198" t="n">
        <v>9</v>
      </c>
      <c r="E971" s="197" t="n">
        <v>2</v>
      </c>
      <c r="F971" s="198" t="n">
        <v>18</v>
      </c>
    </row>
    <row r="972" customFormat="false" ht="12.75" hidden="false" customHeight="false" outlineLevel="0" collapsed="false">
      <c r="A972" s="159" t="n">
        <f aca="false">A971+1</f>
        <v>127</v>
      </c>
      <c r="B972" s="16" t="s">
        <v>743</v>
      </c>
      <c r="C972" s="161" t="s">
        <v>552</v>
      </c>
      <c r="D972" s="198" t="n">
        <v>14</v>
      </c>
      <c r="E972" s="197" t="n">
        <v>1</v>
      </c>
      <c r="F972" s="198" t="n">
        <v>14</v>
      </c>
    </row>
    <row r="973" customFormat="false" ht="12.75" hidden="false" customHeight="false" outlineLevel="0" collapsed="false">
      <c r="A973" s="159" t="n">
        <f aca="false">A972+1</f>
        <v>128</v>
      </c>
      <c r="B973" s="16" t="s">
        <v>744</v>
      </c>
      <c r="C973" s="161" t="s">
        <v>552</v>
      </c>
      <c r="D973" s="198" t="n">
        <v>8</v>
      </c>
      <c r="E973" s="197" t="n">
        <v>1</v>
      </c>
      <c r="F973" s="198" t="n">
        <v>8</v>
      </c>
    </row>
    <row r="974" customFormat="false" ht="12.75" hidden="false" customHeight="false" outlineLevel="0" collapsed="false">
      <c r="A974" s="159" t="n">
        <f aca="false">A973+1</f>
        <v>129</v>
      </c>
      <c r="B974" s="16" t="s">
        <v>745</v>
      </c>
      <c r="C974" s="161" t="s">
        <v>552</v>
      </c>
      <c r="D974" s="198" t="n">
        <v>36</v>
      </c>
      <c r="E974" s="197" t="n">
        <v>2</v>
      </c>
      <c r="F974" s="198" t="n">
        <v>72</v>
      </c>
    </row>
    <row r="975" customFormat="false" ht="12.75" hidden="false" customHeight="false" outlineLevel="0" collapsed="false">
      <c r="A975" s="159" t="n">
        <f aca="false">A974+1</f>
        <v>130</v>
      </c>
      <c r="B975" s="16" t="s">
        <v>746</v>
      </c>
      <c r="C975" s="161" t="s">
        <v>552</v>
      </c>
      <c r="D975" s="198" t="n">
        <v>31</v>
      </c>
      <c r="E975" s="197" t="n">
        <v>1</v>
      </c>
      <c r="F975" s="198" t="n">
        <v>31</v>
      </c>
    </row>
    <row r="976" customFormat="false" ht="12.75" hidden="false" customHeight="false" outlineLevel="0" collapsed="false">
      <c r="A976" s="159" t="n">
        <f aca="false">A975+1</f>
        <v>131</v>
      </c>
      <c r="B976" s="16" t="s">
        <v>738</v>
      </c>
      <c r="C976" s="161" t="s">
        <v>552</v>
      </c>
      <c r="D976" s="198" t="n">
        <v>118</v>
      </c>
      <c r="E976" s="197" t="n">
        <v>7</v>
      </c>
      <c r="F976" s="198" t="n">
        <f aca="false">D976*E976</f>
        <v>826</v>
      </c>
    </row>
    <row r="977" customFormat="false" ht="12.75" hidden="false" customHeight="false" outlineLevel="0" collapsed="false">
      <c r="A977" s="159" t="n">
        <f aca="false">A976+1</f>
        <v>132</v>
      </c>
      <c r="B977" s="16" t="s">
        <v>747</v>
      </c>
      <c r="C977" s="161" t="s">
        <v>552</v>
      </c>
      <c r="D977" s="198" t="n">
        <v>29.5</v>
      </c>
      <c r="E977" s="197" t="n">
        <v>2</v>
      </c>
      <c r="F977" s="198" t="n">
        <v>59</v>
      </c>
    </row>
    <row r="978" customFormat="false" ht="12.75" hidden="false" customHeight="false" outlineLevel="0" collapsed="false">
      <c r="A978" s="159" t="n">
        <f aca="false">A977+1</f>
        <v>133</v>
      </c>
      <c r="B978" s="16" t="s">
        <v>748</v>
      </c>
      <c r="C978" s="161" t="s">
        <v>552</v>
      </c>
      <c r="D978" s="198" t="n">
        <v>430</v>
      </c>
      <c r="E978" s="197" t="n">
        <v>2</v>
      </c>
      <c r="F978" s="198" t="n">
        <v>860</v>
      </c>
    </row>
    <row r="979" customFormat="false" ht="12.75" hidden="false" customHeight="false" outlineLevel="0" collapsed="false">
      <c r="A979" s="159" t="n">
        <f aca="false">A978+1</f>
        <v>134</v>
      </c>
      <c r="B979" s="16" t="s">
        <v>749</v>
      </c>
      <c r="C979" s="161" t="s">
        <v>552</v>
      </c>
      <c r="D979" s="198" t="n">
        <v>21</v>
      </c>
      <c r="E979" s="197" t="n">
        <v>6</v>
      </c>
      <c r="F979" s="198" t="n">
        <v>126</v>
      </c>
    </row>
    <row r="980" customFormat="false" ht="12.75" hidden="false" customHeight="false" outlineLevel="0" collapsed="false">
      <c r="A980" s="159" t="n">
        <f aca="false">A979+1</f>
        <v>135</v>
      </c>
      <c r="B980" s="16" t="s">
        <v>750</v>
      </c>
      <c r="C980" s="161" t="s">
        <v>552</v>
      </c>
      <c r="D980" s="198" t="n">
        <v>28</v>
      </c>
      <c r="E980" s="197" t="n">
        <v>2</v>
      </c>
      <c r="F980" s="198" t="n">
        <v>56</v>
      </c>
    </row>
    <row r="981" customFormat="false" ht="12.75" hidden="false" customHeight="false" outlineLevel="0" collapsed="false">
      <c r="A981" s="159" t="n">
        <f aca="false">A980+1</f>
        <v>136</v>
      </c>
      <c r="B981" s="16" t="s">
        <v>751</v>
      </c>
      <c r="C981" s="161" t="s">
        <v>552</v>
      </c>
      <c r="D981" s="198" t="n">
        <v>11</v>
      </c>
      <c r="E981" s="197" t="n">
        <v>4</v>
      </c>
      <c r="F981" s="198" t="n">
        <v>44</v>
      </c>
    </row>
    <row r="982" customFormat="false" ht="12.75" hidden="false" customHeight="false" outlineLevel="0" collapsed="false">
      <c r="A982" s="159" t="n">
        <f aca="false">A981+1</f>
        <v>137</v>
      </c>
      <c r="B982" s="16" t="s">
        <v>752</v>
      </c>
      <c r="C982" s="161" t="s">
        <v>552</v>
      </c>
      <c r="D982" s="198" t="n">
        <v>7</v>
      </c>
      <c r="E982" s="197" t="n">
        <v>12</v>
      </c>
      <c r="F982" s="198" t="n">
        <v>84</v>
      </c>
    </row>
    <row r="983" customFormat="false" ht="12.75" hidden="false" customHeight="false" outlineLevel="0" collapsed="false">
      <c r="A983" s="159" t="n">
        <f aca="false">A982+1</f>
        <v>138</v>
      </c>
      <c r="B983" s="16" t="s">
        <v>753</v>
      </c>
      <c r="C983" s="161" t="s">
        <v>552</v>
      </c>
      <c r="D983" s="198" t="n">
        <v>7</v>
      </c>
      <c r="E983" s="197" t="n">
        <v>14</v>
      </c>
      <c r="F983" s="198" t="n">
        <v>98</v>
      </c>
    </row>
    <row r="984" customFormat="false" ht="12.75" hidden="false" customHeight="false" outlineLevel="0" collapsed="false">
      <c r="A984" s="159" t="n">
        <f aca="false">A983+1</f>
        <v>139</v>
      </c>
      <c r="B984" s="16" t="s">
        <v>754</v>
      </c>
      <c r="C984" s="161" t="s">
        <v>552</v>
      </c>
      <c r="D984" s="198" t="n">
        <v>33</v>
      </c>
      <c r="E984" s="197" t="n">
        <v>16</v>
      </c>
      <c r="F984" s="198" t="n">
        <v>528</v>
      </c>
    </row>
    <row r="985" customFormat="false" ht="12.75" hidden="false" customHeight="false" outlineLevel="0" collapsed="false">
      <c r="A985" s="159" t="n">
        <f aca="false">A984+1</f>
        <v>140</v>
      </c>
      <c r="B985" s="16" t="s">
        <v>755</v>
      </c>
      <c r="C985" s="161" t="s">
        <v>552</v>
      </c>
      <c r="D985" s="198" t="n">
        <f aca="false">6.18+1.03</f>
        <v>7.21</v>
      </c>
      <c r="E985" s="197" t="n">
        <v>1</v>
      </c>
      <c r="F985" s="198" t="n">
        <f aca="false">D985*E985</f>
        <v>7.21</v>
      </c>
    </row>
    <row r="986" customFormat="false" ht="12.75" hidden="false" customHeight="false" outlineLevel="0" collapsed="false">
      <c r="A986" s="159" t="n">
        <f aca="false">A985+1</f>
        <v>141</v>
      </c>
      <c r="B986" s="16" t="s">
        <v>756</v>
      </c>
      <c r="C986" s="161" t="s">
        <v>552</v>
      </c>
      <c r="D986" s="198" t="n">
        <v>47</v>
      </c>
      <c r="E986" s="197" t="n">
        <v>3</v>
      </c>
      <c r="F986" s="198" t="n">
        <v>141</v>
      </c>
    </row>
    <row r="987" customFormat="false" ht="12.75" hidden="false" customHeight="false" outlineLevel="0" collapsed="false">
      <c r="A987" s="159" t="n">
        <f aca="false">A986+1</f>
        <v>142</v>
      </c>
      <c r="B987" s="16" t="s">
        <v>757</v>
      </c>
      <c r="C987" s="161" t="s">
        <v>552</v>
      </c>
      <c r="D987" s="198" t="n">
        <v>18</v>
      </c>
      <c r="E987" s="197" t="n">
        <v>1</v>
      </c>
      <c r="F987" s="198" t="n">
        <v>18</v>
      </c>
    </row>
    <row r="988" customFormat="false" ht="12.75" hidden="false" customHeight="false" outlineLevel="0" collapsed="false">
      <c r="A988" s="159" t="n">
        <f aca="false">A987+1</f>
        <v>143</v>
      </c>
      <c r="B988" s="16" t="s">
        <v>745</v>
      </c>
      <c r="C988" s="161" t="s">
        <v>552</v>
      </c>
      <c r="D988" s="198" t="n">
        <v>137</v>
      </c>
      <c r="E988" s="197" t="n">
        <v>1</v>
      </c>
      <c r="F988" s="198" t="n">
        <v>137</v>
      </c>
    </row>
    <row r="989" customFormat="false" ht="12.75" hidden="false" customHeight="false" outlineLevel="0" collapsed="false">
      <c r="A989" s="159" t="n">
        <f aca="false">A988+1</f>
        <v>144</v>
      </c>
      <c r="B989" s="16" t="s">
        <v>758</v>
      </c>
      <c r="C989" s="161" t="s">
        <v>552</v>
      </c>
      <c r="D989" s="198" t="n">
        <v>14</v>
      </c>
      <c r="E989" s="197" t="n">
        <v>4</v>
      </c>
      <c r="F989" s="198" t="n">
        <v>56</v>
      </c>
    </row>
    <row r="990" customFormat="false" ht="12.75" hidden="false" customHeight="false" outlineLevel="0" collapsed="false">
      <c r="A990" s="159" t="n">
        <f aca="false">A989+1</f>
        <v>145</v>
      </c>
      <c r="B990" s="16" t="s">
        <v>759</v>
      </c>
      <c r="C990" s="161" t="s">
        <v>552</v>
      </c>
      <c r="D990" s="198" t="n">
        <v>21.38</v>
      </c>
      <c r="E990" s="197" t="n">
        <v>1</v>
      </c>
      <c r="F990" s="198" t="n">
        <v>21.38</v>
      </c>
    </row>
    <row r="991" customFormat="false" ht="13.5" hidden="false" customHeight="false" outlineLevel="0" collapsed="false">
      <c r="A991" s="166" t="n">
        <f aca="false">A990+1</f>
        <v>146</v>
      </c>
      <c r="B991" s="51" t="s">
        <v>683</v>
      </c>
      <c r="C991" s="168" t="s">
        <v>552</v>
      </c>
      <c r="D991" s="201" t="n">
        <v>18</v>
      </c>
      <c r="E991" s="202" t="n">
        <v>1</v>
      </c>
      <c r="F991" s="201" t="n">
        <v>18</v>
      </c>
      <c r="G991" s="188"/>
    </row>
    <row r="992" customFormat="false" ht="18.75" hidden="false" customHeight="false" outlineLevel="0" collapsed="false">
      <c r="A992" s="186"/>
      <c r="B992" s="170" t="s">
        <v>587</v>
      </c>
      <c r="C992" s="171"/>
      <c r="D992" s="171"/>
      <c r="E992" s="171"/>
      <c r="F992" s="172" t="n">
        <f aca="false">SUM(F846:F991)</f>
        <v>48060.9</v>
      </c>
    </row>
    <row r="993" customFormat="false" ht="18" hidden="false" customHeight="false" outlineLevel="0" collapsed="false">
      <c r="A993" s="176"/>
      <c r="B993" s="175"/>
      <c r="C993" s="176"/>
      <c r="D993" s="176"/>
      <c r="E993" s="176"/>
      <c r="F993" s="177"/>
    </row>
    <row r="994" customFormat="false" ht="12.75" hidden="false" customHeight="false" outlineLevel="0" collapsed="false">
      <c r="A994" s="180"/>
      <c r="B994" s="179"/>
      <c r="C994" s="180"/>
      <c r="D994" s="180"/>
      <c r="E994" s="180"/>
      <c r="F994" s="225"/>
    </row>
    <row r="995" customFormat="false" ht="18.75" hidden="false" customHeight="true" outlineLevel="0" collapsed="false">
      <c r="A995" s="153" t="s">
        <v>760</v>
      </c>
      <c r="B995" s="153"/>
      <c r="C995" s="153"/>
      <c r="D995" s="153"/>
      <c r="E995" s="153"/>
      <c r="F995" s="153"/>
    </row>
    <row r="996" customFormat="false" ht="19.5" hidden="false" customHeight="false" outlineLevel="0" collapsed="false">
      <c r="A996" s="40" t="s">
        <v>5</v>
      </c>
      <c r="B996" s="98" t="s">
        <v>6</v>
      </c>
      <c r="C996" s="42" t="s">
        <v>7</v>
      </c>
      <c r="D996" s="43" t="s">
        <v>8</v>
      </c>
      <c r="E996" s="44" t="s">
        <v>9</v>
      </c>
      <c r="F996" s="45" t="s">
        <v>10</v>
      </c>
    </row>
    <row r="997" customFormat="false" ht="12.75" hidden="false" customHeight="false" outlineLevel="0" collapsed="false">
      <c r="A997" s="157"/>
      <c r="B997" s="191" t="s">
        <v>550</v>
      </c>
      <c r="C997" s="157"/>
      <c r="D997" s="157"/>
      <c r="E997" s="157"/>
      <c r="F997" s="157"/>
    </row>
    <row r="998" customFormat="false" ht="12.75" hidden="false" customHeight="false" outlineLevel="0" collapsed="false">
      <c r="A998" s="159" t="n">
        <v>1</v>
      </c>
      <c r="B998" s="165" t="s">
        <v>761</v>
      </c>
      <c r="C998" s="161" t="s">
        <v>22</v>
      </c>
      <c r="D998" s="161" t="n">
        <f aca="false">F998/E998</f>
        <v>505</v>
      </c>
      <c r="E998" s="159" t="n">
        <v>3.76</v>
      </c>
      <c r="F998" s="161" t="n">
        <v>1898.8</v>
      </c>
    </row>
    <row r="999" customFormat="false" ht="12.75" hidden="false" customHeight="false" outlineLevel="0" collapsed="false">
      <c r="A999" s="159" t="n">
        <f aca="false">A998+1</f>
        <v>2</v>
      </c>
      <c r="B999" s="67" t="s">
        <v>762</v>
      </c>
      <c r="C999" s="161" t="s">
        <v>22</v>
      </c>
      <c r="D999" s="161" t="n">
        <v>90</v>
      </c>
      <c r="E999" s="159" t="n">
        <v>3</v>
      </c>
      <c r="F999" s="161" t="n">
        <v>270</v>
      </c>
    </row>
    <row r="1000" customFormat="false" ht="12.75" hidden="false" customHeight="false" outlineLevel="0" collapsed="false">
      <c r="A1000" s="159" t="n">
        <f aca="false">A999+1</f>
        <v>3</v>
      </c>
      <c r="B1000" s="67" t="s">
        <v>763</v>
      </c>
      <c r="C1000" s="161" t="s">
        <v>22</v>
      </c>
      <c r="D1000" s="161" t="n">
        <v>110</v>
      </c>
      <c r="E1000" s="159" t="n">
        <v>2</v>
      </c>
      <c r="F1000" s="161" t="n">
        <v>220</v>
      </c>
    </row>
    <row r="1001" customFormat="false" ht="12.75" hidden="false" customHeight="false" outlineLevel="0" collapsed="false">
      <c r="A1001" s="159" t="n">
        <f aca="false">A1000+1</f>
        <v>4</v>
      </c>
      <c r="B1001" s="67" t="s">
        <v>764</v>
      </c>
      <c r="C1001" s="161" t="s">
        <v>552</v>
      </c>
      <c r="D1001" s="161" t="n">
        <v>40</v>
      </c>
      <c r="E1001" s="159" t="n">
        <v>1</v>
      </c>
      <c r="F1001" s="161" t="n">
        <v>40</v>
      </c>
    </row>
    <row r="1002" customFormat="false" ht="12.75" hidden="false" customHeight="false" outlineLevel="0" collapsed="false">
      <c r="A1002" s="159" t="n">
        <f aca="false">A1001+1</f>
        <v>5</v>
      </c>
      <c r="B1002" s="67" t="s">
        <v>765</v>
      </c>
      <c r="C1002" s="161" t="s">
        <v>552</v>
      </c>
      <c r="D1002" s="161" t="n">
        <v>20</v>
      </c>
      <c r="E1002" s="159" t="n">
        <v>1</v>
      </c>
      <c r="F1002" s="161" t="n">
        <v>20</v>
      </c>
    </row>
    <row r="1003" customFormat="false" ht="12.75" hidden="false" customHeight="false" outlineLevel="0" collapsed="false">
      <c r="A1003" s="159" t="n">
        <f aca="false">A1002+1</f>
        <v>6</v>
      </c>
      <c r="B1003" s="67" t="s">
        <v>766</v>
      </c>
      <c r="C1003" s="161" t="s">
        <v>552</v>
      </c>
      <c r="D1003" s="161" t="n">
        <v>600</v>
      </c>
      <c r="E1003" s="159" t="n">
        <v>1</v>
      </c>
      <c r="F1003" s="161" t="n">
        <v>600</v>
      </c>
    </row>
    <row r="1004" customFormat="false" ht="12.75" hidden="false" customHeight="false" outlineLevel="0" collapsed="false">
      <c r="A1004" s="159" t="n">
        <f aca="false">A1003+1</f>
        <v>7</v>
      </c>
      <c r="B1004" s="67" t="s">
        <v>766</v>
      </c>
      <c r="C1004" s="161" t="s">
        <v>552</v>
      </c>
      <c r="D1004" s="161" t="n">
        <v>600</v>
      </c>
      <c r="E1004" s="159" t="n">
        <v>0.5</v>
      </c>
      <c r="F1004" s="161" t="n">
        <v>300</v>
      </c>
    </row>
    <row r="1005" customFormat="false" ht="12.75" hidden="false" customHeight="false" outlineLevel="0" collapsed="false">
      <c r="A1005" s="159" t="n">
        <f aca="false">A1004+1</f>
        <v>8</v>
      </c>
      <c r="B1005" s="226" t="s">
        <v>767</v>
      </c>
      <c r="C1005" s="161" t="s">
        <v>22</v>
      </c>
      <c r="D1005" s="161" t="n">
        <v>3.2466</v>
      </c>
      <c r="E1005" s="159" t="n">
        <v>30</v>
      </c>
      <c r="F1005" s="161" t="n">
        <v>97.398</v>
      </c>
    </row>
    <row r="1006" customFormat="false" ht="12.75" hidden="false" customHeight="false" outlineLevel="0" collapsed="false">
      <c r="A1006" s="159" t="n">
        <f aca="false">A1005+1</f>
        <v>9</v>
      </c>
      <c r="B1006" s="67" t="s">
        <v>768</v>
      </c>
      <c r="C1006" s="161" t="s">
        <v>552</v>
      </c>
      <c r="D1006" s="161" t="n">
        <v>0.5</v>
      </c>
      <c r="E1006" s="159" t="n">
        <v>20</v>
      </c>
      <c r="F1006" s="161" t="n">
        <v>10</v>
      </c>
    </row>
    <row r="1007" customFormat="false" ht="12.75" hidden="false" customHeight="false" outlineLevel="0" collapsed="false">
      <c r="A1007" s="159" t="n">
        <f aca="false">A1006+1</f>
        <v>10</v>
      </c>
      <c r="B1007" s="67" t="s">
        <v>769</v>
      </c>
      <c r="C1007" s="161" t="s">
        <v>552</v>
      </c>
      <c r="D1007" s="161" t="n">
        <v>1</v>
      </c>
      <c r="E1007" s="159" t="n">
        <v>8</v>
      </c>
      <c r="F1007" s="161" t="n">
        <v>8</v>
      </c>
    </row>
    <row r="1008" customFormat="false" ht="12.75" hidden="false" customHeight="false" outlineLevel="0" collapsed="false">
      <c r="A1008" s="159" t="n">
        <f aca="false">A1007+1</f>
        <v>11</v>
      </c>
      <c r="B1008" s="67" t="s">
        <v>770</v>
      </c>
      <c r="C1008" s="161" t="s">
        <v>552</v>
      </c>
      <c r="D1008" s="161" t="n">
        <v>20</v>
      </c>
      <c r="E1008" s="159" t="n">
        <v>5</v>
      </c>
      <c r="F1008" s="161" t="n">
        <v>100</v>
      </c>
    </row>
    <row r="1009" customFormat="false" ht="12.75" hidden="false" customHeight="false" outlineLevel="0" collapsed="false">
      <c r="A1009" s="159" t="n">
        <f aca="false">A1008+1</f>
        <v>12</v>
      </c>
      <c r="B1009" s="67" t="s">
        <v>771</v>
      </c>
      <c r="C1009" s="161" t="s">
        <v>552</v>
      </c>
      <c r="D1009" s="161" t="n">
        <v>55</v>
      </c>
      <c r="E1009" s="159" t="n">
        <v>1</v>
      </c>
      <c r="F1009" s="161" t="n">
        <v>55</v>
      </c>
    </row>
    <row r="1010" customFormat="false" ht="12.75" hidden="false" customHeight="false" outlineLevel="0" collapsed="false">
      <c r="A1010" s="159" t="n">
        <f aca="false">A1009+1</f>
        <v>13</v>
      </c>
      <c r="B1010" s="67" t="s">
        <v>772</v>
      </c>
      <c r="C1010" s="161" t="s">
        <v>552</v>
      </c>
      <c r="D1010" s="161" t="n">
        <v>31</v>
      </c>
      <c r="E1010" s="159" t="n">
        <v>1</v>
      </c>
      <c r="F1010" s="161" t="n">
        <v>31</v>
      </c>
    </row>
    <row r="1011" customFormat="false" ht="12.75" hidden="false" customHeight="false" outlineLevel="0" collapsed="false">
      <c r="A1011" s="159" t="n">
        <f aca="false">A1010+1</f>
        <v>14</v>
      </c>
      <c r="B1011" s="67" t="s">
        <v>773</v>
      </c>
      <c r="C1011" s="161" t="s">
        <v>552</v>
      </c>
      <c r="D1011" s="161" t="n">
        <v>5</v>
      </c>
      <c r="E1011" s="159" t="n">
        <v>1</v>
      </c>
      <c r="F1011" s="161" t="n">
        <v>5</v>
      </c>
    </row>
    <row r="1012" customFormat="false" ht="12.75" hidden="false" customHeight="false" outlineLevel="0" collapsed="false">
      <c r="A1012" s="159" t="n">
        <f aca="false">A1011+1</f>
        <v>15</v>
      </c>
      <c r="B1012" s="67" t="s">
        <v>257</v>
      </c>
      <c r="C1012" s="161" t="s">
        <v>552</v>
      </c>
      <c r="D1012" s="161" t="n">
        <v>15</v>
      </c>
      <c r="E1012" s="159" t="n">
        <v>1</v>
      </c>
      <c r="F1012" s="161" t="n">
        <v>15</v>
      </c>
    </row>
    <row r="1013" customFormat="false" ht="12.75" hidden="false" customHeight="false" outlineLevel="0" collapsed="false">
      <c r="A1013" s="159" t="n">
        <f aca="false">A1012+1</f>
        <v>16</v>
      </c>
      <c r="B1013" s="67" t="s">
        <v>774</v>
      </c>
      <c r="C1013" s="161" t="s">
        <v>552</v>
      </c>
      <c r="D1013" s="161" t="n">
        <v>6.5</v>
      </c>
      <c r="E1013" s="159" t="n">
        <v>1</v>
      </c>
      <c r="F1013" s="161" t="n">
        <v>6.5</v>
      </c>
    </row>
    <row r="1014" customFormat="false" ht="12.75" hidden="false" customHeight="false" outlineLevel="0" collapsed="false">
      <c r="A1014" s="159" t="n">
        <f aca="false">A1013+1</f>
        <v>17</v>
      </c>
      <c r="B1014" s="67" t="s">
        <v>775</v>
      </c>
      <c r="C1014" s="161" t="s">
        <v>552</v>
      </c>
      <c r="D1014" s="161" t="n">
        <v>32.5</v>
      </c>
      <c r="E1014" s="159" t="n">
        <v>1</v>
      </c>
      <c r="F1014" s="161" t="n">
        <v>32.5</v>
      </c>
    </row>
    <row r="1015" customFormat="false" ht="12.75" hidden="false" customHeight="false" outlineLevel="0" collapsed="false">
      <c r="A1015" s="159" t="n">
        <f aca="false">A1014+1</f>
        <v>18</v>
      </c>
      <c r="B1015" s="67" t="s">
        <v>776</v>
      </c>
      <c r="C1015" s="161" t="s">
        <v>552</v>
      </c>
      <c r="D1015" s="161" t="n">
        <v>22</v>
      </c>
      <c r="E1015" s="159" t="n">
        <v>1</v>
      </c>
      <c r="F1015" s="161" t="n">
        <v>22</v>
      </c>
    </row>
    <row r="1016" customFormat="false" ht="12.75" hidden="false" customHeight="false" outlineLevel="0" collapsed="false">
      <c r="A1016" s="159" t="n">
        <f aca="false">A1015+1</f>
        <v>19</v>
      </c>
      <c r="B1016" s="67" t="s">
        <v>777</v>
      </c>
      <c r="C1016" s="161" t="s">
        <v>552</v>
      </c>
      <c r="D1016" s="161" t="n">
        <v>55</v>
      </c>
      <c r="E1016" s="159" t="n">
        <v>4</v>
      </c>
      <c r="F1016" s="161" t="n">
        <v>220</v>
      </c>
    </row>
    <row r="1017" customFormat="false" ht="12.75" hidden="false" customHeight="false" outlineLevel="0" collapsed="false">
      <c r="A1017" s="159" t="n">
        <f aca="false">A1016+1</f>
        <v>20</v>
      </c>
      <c r="B1017" s="67" t="s">
        <v>778</v>
      </c>
      <c r="C1017" s="161" t="s">
        <v>552</v>
      </c>
      <c r="D1017" s="161" t="n">
        <v>52</v>
      </c>
      <c r="E1017" s="159" t="n">
        <v>1</v>
      </c>
      <c r="F1017" s="161" t="n">
        <v>52</v>
      </c>
    </row>
    <row r="1018" customFormat="false" ht="12.75" hidden="false" customHeight="false" outlineLevel="0" collapsed="false">
      <c r="A1018" s="159" t="n">
        <f aca="false">A1017+1</f>
        <v>21</v>
      </c>
      <c r="B1018" s="67" t="s">
        <v>779</v>
      </c>
      <c r="C1018" s="161" t="s">
        <v>552</v>
      </c>
      <c r="D1018" s="161" t="n">
        <v>55</v>
      </c>
      <c r="E1018" s="159" t="n">
        <v>1</v>
      </c>
      <c r="F1018" s="161" t="n">
        <v>55</v>
      </c>
    </row>
    <row r="1019" customFormat="false" ht="12.75" hidden="false" customHeight="false" outlineLevel="0" collapsed="false">
      <c r="A1019" s="159" t="n">
        <f aca="false">A1018+1</f>
        <v>22</v>
      </c>
      <c r="B1019" s="67" t="s">
        <v>780</v>
      </c>
      <c r="C1019" s="161" t="s">
        <v>552</v>
      </c>
      <c r="D1019" s="161" t="n">
        <v>61</v>
      </c>
      <c r="E1019" s="159" t="n">
        <v>1</v>
      </c>
      <c r="F1019" s="161" t="n">
        <v>61</v>
      </c>
    </row>
    <row r="1020" customFormat="false" ht="12.75" hidden="false" customHeight="false" outlineLevel="0" collapsed="false">
      <c r="A1020" s="159" t="n">
        <f aca="false">A1019+1</f>
        <v>23</v>
      </c>
      <c r="B1020" s="67" t="s">
        <v>781</v>
      </c>
      <c r="C1020" s="161" t="s">
        <v>552</v>
      </c>
      <c r="D1020" s="161" t="n">
        <v>45</v>
      </c>
      <c r="E1020" s="159" t="n">
        <v>1</v>
      </c>
      <c r="F1020" s="161" t="n">
        <v>45</v>
      </c>
    </row>
    <row r="1021" customFormat="false" ht="12.75" hidden="false" customHeight="false" outlineLevel="0" collapsed="false">
      <c r="A1021" s="159" t="n">
        <f aca="false">A1020+1</f>
        <v>24</v>
      </c>
      <c r="B1021" s="67" t="s">
        <v>782</v>
      </c>
      <c r="C1021" s="161" t="s">
        <v>22</v>
      </c>
      <c r="D1021" s="161" t="n">
        <v>200</v>
      </c>
      <c r="E1021" s="159" t="n">
        <v>4.55</v>
      </c>
      <c r="F1021" s="161" t="n">
        <v>910</v>
      </c>
    </row>
    <row r="1022" customFormat="false" ht="12.75" hidden="false" customHeight="false" outlineLevel="0" collapsed="false">
      <c r="A1022" s="159" t="n">
        <f aca="false">A1021+1</f>
        <v>25</v>
      </c>
      <c r="B1022" s="67" t="s">
        <v>762</v>
      </c>
      <c r="C1022" s="161" t="s">
        <v>22</v>
      </c>
      <c r="D1022" s="161" t="n">
        <v>110</v>
      </c>
      <c r="E1022" s="159" t="n">
        <v>3</v>
      </c>
      <c r="F1022" s="161" t="n">
        <v>330</v>
      </c>
    </row>
    <row r="1023" customFormat="false" ht="12.75" hidden="false" customHeight="false" outlineLevel="0" collapsed="false">
      <c r="A1023" s="159" t="n">
        <f aca="false">A1022+1</f>
        <v>26</v>
      </c>
      <c r="B1023" s="67" t="s">
        <v>783</v>
      </c>
      <c r="C1023" s="161" t="s">
        <v>552</v>
      </c>
      <c r="D1023" s="161" t="n">
        <v>5</v>
      </c>
      <c r="E1023" s="159" t="n">
        <v>18</v>
      </c>
      <c r="F1023" s="161" t="n">
        <v>90</v>
      </c>
    </row>
    <row r="1024" customFormat="false" ht="12.75" hidden="false" customHeight="false" outlineLevel="0" collapsed="false">
      <c r="A1024" s="159" t="n">
        <f aca="false">A1023+1</f>
        <v>27</v>
      </c>
      <c r="B1024" s="67" t="s">
        <v>764</v>
      </c>
      <c r="C1024" s="161" t="s">
        <v>552</v>
      </c>
      <c r="D1024" s="161" t="n">
        <v>10</v>
      </c>
      <c r="E1024" s="159" t="n">
        <v>1</v>
      </c>
      <c r="F1024" s="161" t="n">
        <v>10</v>
      </c>
    </row>
    <row r="1025" customFormat="false" ht="12.75" hidden="false" customHeight="false" outlineLevel="0" collapsed="false">
      <c r="A1025" s="159" t="n">
        <f aca="false">A1024+1</f>
        <v>28</v>
      </c>
      <c r="B1025" s="67" t="s">
        <v>784</v>
      </c>
      <c r="C1025" s="161" t="s">
        <v>22</v>
      </c>
      <c r="D1025" s="161" t="n">
        <v>175</v>
      </c>
      <c r="E1025" s="159" t="n">
        <v>5</v>
      </c>
      <c r="F1025" s="161" t="n">
        <v>875</v>
      </c>
    </row>
    <row r="1026" customFormat="false" ht="12.75" hidden="false" customHeight="false" outlineLevel="0" collapsed="false">
      <c r="A1026" s="159" t="n">
        <f aca="false">A1025+1</f>
        <v>29</v>
      </c>
      <c r="B1026" s="67" t="s">
        <v>785</v>
      </c>
      <c r="C1026" s="161" t="s">
        <v>22</v>
      </c>
      <c r="D1026" s="161" t="n">
        <v>185</v>
      </c>
      <c r="E1026" s="159" t="n">
        <v>2</v>
      </c>
      <c r="F1026" s="161" t="n">
        <v>370</v>
      </c>
    </row>
    <row r="1027" customFormat="false" ht="13.5" hidden="false" customHeight="false" outlineLevel="0" collapsed="false">
      <c r="A1027" s="166" t="n">
        <f aca="false">A1026+1</f>
        <v>30</v>
      </c>
      <c r="B1027" s="185" t="s">
        <v>786</v>
      </c>
      <c r="C1027" s="168" t="s">
        <v>552</v>
      </c>
      <c r="D1027" s="168" t="n">
        <v>110</v>
      </c>
      <c r="E1027" s="166" t="n">
        <v>6</v>
      </c>
      <c r="F1027" s="168" t="n">
        <v>660</v>
      </c>
    </row>
    <row r="1028" customFormat="false" ht="18.75" hidden="false" customHeight="false" outlineLevel="0" collapsed="false">
      <c r="A1028" s="203"/>
      <c r="B1028" s="170" t="s">
        <v>587</v>
      </c>
      <c r="C1028" s="204"/>
      <c r="D1028" s="171"/>
      <c r="E1028" s="171"/>
      <c r="F1028" s="172" t="n">
        <f aca="false">SUM(F997:F1027)</f>
        <v>7409.198</v>
      </c>
    </row>
    <row r="1029" customFormat="false" ht="12.75" hidden="false" customHeight="false" outlineLevel="0" collapsed="false">
      <c r="A1029" s="190"/>
      <c r="B1029" s="190"/>
      <c r="C1029" s="190"/>
      <c r="D1029" s="190"/>
      <c r="E1029" s="190"/>
      <c r="F1029" s="190"/>
    </row>
    <row r="1030" customFormat="false" ht="12.75" hidden="false" customHeight="false" outlineLevel="0" collapsed="false">
      <c r="A1030" s="190"/>
      <c r="B1030" s="190"/>
      <c r="C1030" s="190"/>
      <c r="D1030" s="190"/>
      <c r="E1030" s="190"/>
      <c r="F1030" s="190"/>
    </row>
    <row r="1031" customFormat="false" ht="12.75" hidden="false" customHeight="false" outlineLevel="0" collapsed="false">
      <c r="A1031" s="190"/>
      <c r="B1031" s="190"/>
      <c r="C1031" s="190"/>
      <c r="D1031" s="190"/>
      <c r="E1031" s="190"/>
      <c r="F1031" s="190"/>
    </row>
  </sheetData>
  <mergeCells count="17">
    <mergeCell ref="A1:F1"/>
    <mergeCell ref="A2:F2"/>
    <mergeCell ref="A3:F3"/>
    <mergeCell ref="A4:F4"/>
    <mergeCell ref="B5:F5"/>
    <mergeCell ref="B6:F6"/>
    <mergeCell ref="B7:F7"/>
    <mergeCell ref="A77:F77"/>
    <mergeCell ref="A179:F179"/>
    <mergeCell ref="A221:F221"/>
    <mergeCell ref="A332:F332"/>
    <mergeCell ref="A711:F711"/>
    <mergeCell ref="A739:F739"/>
    <mergeCell ref="A761:F761"/>
    <mergeCell ref="A823:F823"/>
    <mergeCell ref="A843:F843"/>
    <mergeCell ref="A995:F9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ESELOVA2</cp:lastModifiedBy>
  <cp:lastPrinted>2016-10-21T06:07:09Z</cp:lastPrinted>
  <dcterms:modified xsi:type="dcterms:W3CDTF">2016-10-21T06:32:11Z</dcterms:modified>
  <cp:revision>0</cp:revision>
  <dc:subject/>
  <dc:title/>
</cp:coreProperties>
</file>