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8">
  <si>
    <t xml:space="preserve">Придбання миючих засобів згідно рішення сесії Южноукраїнської міської ради №1609 від 24.09.2015 року</t>
  </si>
  <si>
    <t xml:space="preserve">ЮЗШ №1, 2, 3, 4,  Гімназії №1</t>
  </si>
  <si>
    <t xml:space="preserve">    ЮЗШ №1</t>
  </si>
  <si>
    <t xml:space="preserve">    ЮЗШ №2</t>
  </si>
  <si>
    <t xml:space="preserve">    ЮЗШ №3</t>
  </si>
  <si>
    <t xml:space="preserve">    ЮЗШ №4</t>
  </si>
  <si>
    <t xml:space="preserve">       Гімназія №1</t>
  </si>
  <si>
    <t xml:space="preserve"> Всього придбання</t>
  </si>
  <si>
    <t xml:space="preserve">№пп</t>
  </si>
  <si>
    <t xml:space="preserve">     Найменування</t>
  </si>
  <si>
    <t xml:space="preserve">од.вим</t>
  </si>
  <si>
    <t xml:space="preserve">     к-ть</t>
  </si>
  <si>
    <t xml:space="preserve"> сума</t>
  </si>
  <si>
    <t xml:space="preserve">Мило господарське</t>
  </si>
  <si>
    <t xml:space="preserve">шт</t>
  </si>
  <si>
    <t xml:space="preserve">Мило туалетне "Флора"</t>
  </si>
  <si>
    <t xml:space="preserve">Рідина д/миття посуду  </t>
  </si>
  <si>
    <t xml:space="preserve">СМС "Лотос-М"</t>
  </si>
  <si>
    <t xml:space="preserve">пач.</t>
  </si>
  <si>
    <t xml:space="preserve">Засіб д/унітазів</t>
  </si>
  <si>
    <t xml:space="preserve">Чистящий порошок  </t>
  </si>
  <si>
    <t xml:space="preserve">СЮТ, ЦДЮТ, МНВК</t>
  </si>
  <si>
    <t xml:space="preserve">    СЮТ</t>
  </si>
  <si>
    <t xml:space="preserve">ЦДЮТ</t>
  </si>
  <si>
    <t xml:space="preserve">МНВК</t>
  </si>
  <si>
    <t xml:space="preserve">Придбання миючих засобів згідно рішення сесії Южноукраїнської міської ради №87 від 03.03.2016 року</t>
  </si>
  <si>
    <t xml:space="preserve">Мило туалетне</t>
  </si>
  <si>
    <t xml:space="preserve">зас д/чищ труб</t>
  </si>
  <si>
    <t xml:space="preserve">Гель для унітазів</t>
  </si>
  <si>
    <t xml:space="preserve">Засіб для чищення </t>
  </si>
  <si>
    <t xml:space="preserve">Засіб для миття посуду 5 л</t>
  </si>
  <si>
    <t xml:space="preserve">Засіб для миття вікон</t>
  </si>
  <si>
    <t xml:space="preserve">Прал. Порош. Подолянка</t>
  </si>
  <si>
    <t xml:space="preserve">Пр.пор Ушаст нянь</t>
  </si>
  <si>
    <t xml:space="preserve">Сода</t>
  </si>
  <si>
    <t xml:space="preserve">Рідке мило   5л</t>
  </si>
  <si>
    <t xml:space="preserve">Засіб для миття плит</t>
  </si>
  <si>
    <t xml:space="preserve">Всього</t>
  </si>
  <si>
    <t xml:space="preserve">Використання миючих засобів  липень-вересень 2016 року</t>
  </si>
  <si>
    <t xml:space="preserve"> Всього використання</t>
  </si>
  <si>
    <t xml:space="preserve">Залишок миючих засобів на 1 жовтня 2016 року   </t>
  </si>
  <si>
    <t xml:space="preserve">            Всього </t>
  </si>
  <si>
    <t xml:space="preserve">СЮТ, ЦДЮТ,  Господарча група, МНВК</t>
  </si>
  <si>
    <t xml:space="preserve">   Госп.група</t>
  </si>
  <si>
    <t xml:space="preserve">                                      Використання миючих засобів  липень-вересень 2016 року</t>
  </si>
  <si>
    <t xml:space="preserve">Бистріка О.М.</t>
  </si>
  <si>
    <t xml:space="preserve">                            Залишок миючих засобів на 1 жовтня 2016 року   </t>
  </si>
  <si>
    <t xml:space="preserve">виконав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T146" activeCellId="0" sqref="T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3" min="13" style="0" width="8.99"/>
    <col collapsed="false" customWidth="true" hidden="false" outlineLevel="0" max="14" min="14" style="0" width="15.41"/>
    <col collapsed="false" customWidth="true" hidden="false" outlineLevel="0" max="16" min="16" style="0" width="13.85"/>
    <col collapsed="false" customWidth="true" hidden="false" outlineLevel="0" max="17" min="17" style="0" width="9.14"/>
    <col collapsed="false" customWidth="true" hidden="false" outlineLevel="0" max="19" min="19" style="0" width="4.7"/>
    <col collapsed="false" customWidth="true" hidden="false" outlineLevel="0" max="21" min="21" style="0" width="15.41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5" min="25" style="0" width="7.14"/>
    <col collapsed="false" customWidth="true" hidden="false" outlineLevel="0" max="27" min="27" style="0" width="6.13"/>
    <col collapsed="false" customWidth="true" hidden="false" outlineLevel="0" max="29" min="29" style="0" width="6.7"/>
    <col collapsed="false" customWidth="true" hidden="false" outlineLevel="0" max="31" min="31" style="0" width="7.56"/>
    <col collapsed="false" customWidth="true" hidden="false" outlineLevel="0" max="32" min="32" style="0" width="13.7"/>
    <col collapsed="false" customWidth="true" hidden="false" outlineLevel="0" max="33" min="33" style="0" width="7.14"/>
    <col collapsed="false" customWidth="true" hidden="false" outlineLevel="0" max="34" min="3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/>
      <c r="L1" s="1"/>
      <c r="M1" s="1"/>
      <c r="N1" s="1"/>
    </row>
    <row r="2" customFormat="false" ht="13.5" hidden="false" customHeight="false" outlineLevel="0" collapsed="false">
      <c r="D2" s="1"/>
      <c r="E2" s="1" t="s">
        <v>1</v>
      </c>
    </row>
    <row r="3" customFormat="false" ht="13.5" hidden="false" customHeight="false" outlineLevel="0" collapsed="false">
      <c r="A3" s="2"/>
      <c r="B3" s="3"/>
      <c r="C3" s="4"/>
      <c r="D3" s="5"/>
      <c r="E3" s="6" t="s">
        <v>2</v>
      </c>
      <c r="F3" s="4"/>
      <c r="G3" s="6" t="s">
        <v>3</v>
      </c>
      <c r="H3" s="4"/>
      <c r="I3" s="6" t="s">
        <v>4</v>
      </c>
      <c r="J3" s="4"/>
      <c r="K3" s="6" t="s">
        <v>5</v>
      </c>
      <c r="L3" s="4"/>
      <c r="M3" s="3" t="s">
        <v>6</v>
      </c>
      <c r="N3" s="6"/>
      <c r="O3" s="7" t="s">
        <v>7</v>
      </c>
      <c r="P3" s="8"/>
    </row>
    <row r="4" customFormat="false" ht="13.5" hidden="false" customHeight="false" outlineLevel="0" collapsed="false">
      <c r="A4" s="9" t="s">
        <v>8</v>
      </c>
      <c r="B4" s="10" t="s">
        <v>9</v>
      </c>
      <c r="C4" s="11"/>
      <c r="D4" s="5" t="s">
        <v>10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12" t="s">
        <v>11</v>
      </c>
      <c r="P4" s="12" t="s">
        <v>12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4"/>
      <c r="D5" s="15" t="s">
        <v>14</v>
      </c>
      <c r="E5" s="15" t="n">
        <v>9</v>
      </c>
      <c r="F5" s="16" t="n">
        <v>28.800036</v>
      </c>
      <c r="G5" s="15" t="n">
        <v>8</v>
      </c>
      <c r="H5" s="16" t="n">
        <v>25.600032</v>
      </c>
      <c r="I5" s="15" t="n">
        <v>10</v>
      </c>
      <c r="J5" s="16" t="n">
        <v>32.00004</v>
      </c>
      <c r="K5" s="15" t="n">
        <v>9</v>
      </c>
      <c r="L5" s="16" t="n">
        <v>28.800036</v>
      </c>
      <c r="M5" s="15" t="n">
        <v>5</v>
      </c>
      <c r="N5" s="16" t="n">
        <v>16.00002</v>
      </c>
      <c r="O5" s="17" t="n">
        <f aca="false">E5+G5+I5+K5+M5</f>
        <v>41</v>
      </c>
      <c r="P5" s="18" t="n">
        <f aca="false">F5+H5+J5+L5+N5</f>
        <v>131.200164</v>
      </c>
    </row>
    <row r="6" customFormat="false" ht="12.75" hidden="false" customHeight="false" outlineLevel="0" collapsed="false">
      <c r="A6" s="13" t="n">
        <v>2</v>
      </c>
      <c r="B6" s="19" t="s">
        <v>15</v>
      </c>
      <c r="C6" s="19"/>
      <c r="D6" s="13" t="s">
        <v>14</v>
      </c>
      <c r="E6" s="13" t="n">
        <v>15.368225</v>
      </c>
      <c r="F6" s="20" t="n">
        <v>50.8687632771</v>
      </c>
      <c r="G6" s="13" t="n">
        <v>15</v>
      </c>
      <c r="H6" s="20" t="n">
        <v>49.64994</v>
      </c>
      <c r="I6" s="13" t="n">
        <v>19</v>
      </c>
      <c r="J6" s="20" t="n">
        <v>62.889924</v>
      </c>
      <c r="K6" s="13" t="n">
        <v>15</v>
      </c>
      <c r="L6" s="20" t="n">
        <v>49.64994</v>
      </c>
      <c r="M6" s="13" t="n">
        <v>10</v>
      </c>
      <c r="N6" s="20" t="n">
        <v>33.09996</v>
      </c>
      <c r="O6" s="18" t="n">
        <f aca="false">E6+G6+I6+K6+M6</f>
        <v>74.368225</v>
      </c>
      <c r="P6" s="18" t="n">
        <f aca="false">F6+H6+J6+L6+N6</f>
        <v>246.1585272771</v>
      </c>
    </row>
    <row r="7" customFormat="false" ht="12.75" hidden="false" customHeight="false" outlineLevel="0" collapsed="false">
      <c r="A7" s="13" t="n">
        <v>3</v>
      </c>
      <c r="B7" s="19" t="s">
        <v>16</v>
      </c>
      <c r="C7" s="19"/>
      <c r="D7" s="13" t="s">
        <v>14</v>
      </c>
      <c r="E7" s="13" t="n">
        <v>6</v>
      </c>
      <c r="F7" s="20" t="n">
        <v>86.04</v>
      </c>
      <c r="G7" s="13" t="n">
        <v>6</v>
      </c>
      <c r="H7" s="20" t="n">
        <v>86.04</v>
      </c>
      <c r="I7" s="13" t="n">
        <v>9</v>
      </c>
      <c r="J7" s="20" t="n">
        <v>129.06</v>
      </c>
      <c r="K7" s="13" t="n">
        <v>6</v>
      </c>
      <c r="L7" s="20" t="n">
        <v>86.04</v>
      </c>
      <c r="M7" s="13" t="n">
        <v>3</v>
      </c>
      <c r="N7" s="20" t="n">
        <v>43.02</v>
      </c>
      <c r="O7" s="18" t="n">
        <f aca="false">E7+G7+I7+K7+M7</f>
        <v>30</v>
      </c>
      <c r="P7" s="18" t="n">
        <f aca="false">F7+H7+J7+L7+N7</f>
        <v>430.2</v>
      </c>
    </row>
    <row r="8" customFormat="false" ht="12.75" hidden="false" customHeight="false" outlineLevel="0" collapsed="false">
      <c r="A8" s="13" t="n">
        <v>4</v>
      </c>
      <c r="B8" s="19" t="s">
        <v>17</v>
      </c>
      <c r="C8" s="19"/>
      <c r="D8" s="13" t="s">
        <v>18</v>
      </c>
      <c r="E8" s="13" t="n">
        <v>63</v>
      </c>
      <c r="F8" s="20" t="n">
        <v>621.180252</v>
      </c>
      <c r="G8" s="13" t="n">
        <v>58.43206</v>
      </c>
      <c r="H8" s="20" t="n">
        <v>576.14034532824</v>
      </c>
      <c r="I8" s="13" t="n">
        <v>70</v>
      </c>
      <c r="J8" s="20" t="n">
        <v>690.20028</v>
      </c>
      <c r="K8" s="21" t="n">
        <v>55</v>
      </c>
      <c r="L8" s="20" t="n">
        <v>542.30022</v>
      </c>
      <c r="M8" s="13" t="n">
        <v>36</v>
      </c>
      <c r="N8" s="20" t="n">
        <v>354.960144</v>
      </c>
      <c r="O8" s="18" t="n">
        <f aca="false">E8+G8+I8+K8+M8</f>
        <v>282.43206</v>
      </c>
      <c r="P8" s="18" t="n">
        <f aca="false">F8+H8+J8+L8+N8</f>
        <v>2784.78124132824</v>
      </c>
    </row>
    <row r="9" customFormat="false" ht="12.75" hidden="false" customHeight="false" outlineLevel="0" collapsed="false">
      <c r="A9" s="13" t="n">
        <v>5</v>
      </c>
      <c r="B9" s="19" t="s">
        <v>19</v>
      </c>
      <c r="C9" s="19"/>
      <c r="D9" s="13" t="s">
        <v>14</v>
      </c>
      <c r="E9" s="13" t="n">
        <v>13</v>
      </c>
      <c r="F9" s="20" t="n">
        <v>334.100052</v>
      </c>
      <c r="G9" s="13" t="n">
        <v>13</v>
      </c>
      <c r="H9" s="20" t="n">
        <v>334.100052</v>
      </c>
      <c r="I9" s="13" t="n">
        <v>14</v>
      </c>
      <c r="J9" s="20" t="n">
        <v>359.800056</v>
      </c>
      <c r="K9" s="21" t="n">
        <v>13</v>
      </c>
      <c r="L9" s="22" t="n">
        <v>334.100052</v>
      </c>
      <c r="M9" s="13" t="n">
        <v>9</v>
      </c>
      <c r="N9" s="20" t="n">
        <v>231.300036</v>
      </c>
      <c r="O9" s="17" t="n">
        <f aca="false">E9+G9+I9+K9+M9</f>
        <v>62</v>
      </c>
      <c r="P9" s="18" t="n">
        <f aca="false">F9+H9+J9+L9+N9</f>
        <v>1593.400248</v>
      </c>
    </row>
    <row r="10" customFormat="false" ht="13.5" hidden="false" customHeight="false" outlineLevel="0" collapsed="false">
      <c r="A10" s="23" t="n">
        <v>6</v>
      </c>
      <c r="B10" s="19" t="s">
        <v>20</v>
      </c>
      <c r="C10" s="24"/>
      <c r="D10" s="23" t="s">
        <v>14</v>
      </c>
      <c r="E10" s="23" t="n">
        <v>6</v>
      </c>
      <c r="F10" s="25" t="n">
        <v>82.560024</v>
      </c>
      <c r="G10" s="23" t="n">
        <v>7</v>
      </c>
      <c r="H10" s="25" t="n">
        <v>96.320028</v>
      </c>
      <c r="I10" s="23" t="n">
        <v>7</v>
      </c>
      <c r="J10" s="25" t="n">
        <v>96.320028</v>
      </c>
      <c r="K10" s="26" t="n">
        <v>6</v>
      </c>
      <c r="L10" s="27" t="n">
        <v>82.560024</v>
      </c>
      <c r="M10" s="23" t="n">
        <v>3</v>
      </c>
      <c r="N10" s="25" t="n">
        <v>41.280012</v>
      </c>
      <c r="O10" s="28" t="n">
        <f aca="false">E10+G10+I10+K10+M10</f>
        <v>29</v>
      </c>
      <c r="P10" s="29" t="n">
        <f aca="false">F10+H10+J10+L10+N10</f>
        <v>399.040116</v>
      </c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2" t="n">
        <f aca="false">SUM(F5:F10)</f>
        <v>1203.5491272771</v>
      </c>
      <c r="G11" s="31"/>
      <c r="H11" s="32" t="n">
        <f aca="false">SUM(H5:H10)</f>
        <v>1167.85039732824</v>
      </c>
      <c r="I11" s="31"/>
      <c r="J11" s="32" t="n">
        <f aca="false">SUM(J5:J10)</f>
        <v>1370.270328</v>
      </c>
      <c r="K11" s="31"/>
      <c r="L11" s="31" t="n">
        <f aca="false">SUM(L5:L10)</f>
        <v>1123.450272</v>
      </c>
      <c r="M11" s="31"/>
      <c r="N11" s="33" t="n">
        <f aca="false">SUM(N5:N10)</f>
        <v>719.660172</v>
      </c>
      <c r="O11" s="34"/>
      <c r="P11" s="35" t="n">
        <f aca="false">F11+H11+J11+L11+N11</f>
        <v>5584.78029660534</v>
      </c>
    </row>
    <row r="13" customFormat="false" ht="12.75" hidden="false" customHeight="false" outlineLevel="0" collapsed="false">
      <c r="J13" s="1"/>
      <c r="K13" s="1"/>
      <c r="L13" s="36"/>
      <c r="M13" s="1"/>
      <c r="N13" s="1"/>
    </row>
    <row r="15" customFormat="false" ht="12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D16" s="1"/>
      <c r="E16" s="1" t="s">
        <v>21</v>
      </c>
    </row>
    <row r="17" customFormat="false" ht="13.5" hidden="false" customHeight="false" outlineLevel="0" collapsed="false">
      <c r="A17" s="2"/>
      <c r="B17" s="3"/>
      <c r="C17" s="4"/>
      <c r="D17" s="5"/>
      <c r="E17" s="6" t="s">
        <v>22</v>
      </c>
      <c r="F17" s="4"/>
      <c r="G17" s="6" t="s">
        <v>23</v>
      </c>
      <c r="H17" s="4"/>
      <c r="I17" s="37" t="s">
        <v>24</v>
      </c>
      <c r="J17" s="38"/>
      <c r="K17" s="7" t="s">
        <v>7</v>
      </c>
      <c r="L17" s="8"/>
      <c r="M17" s="39"/>
      <c r="N17" s="40"/>
      <c r="O17" s="41"/>
      <c r="P17" s="41"/>
    </row>
    <row r="18" customFormat="false" ht="13.5" hidden="false" customHeight="false" outlineLevel="0" collapsed="false">
      <c r="A18" s="42" t="s">
        <v>8</v>
      </c>
      <c r="B18" s="10" t="s">
        <v>9</v>
      </c>
      <c r="C18" s="11"/>
      <c r="D18" s="5" t="s">
        <v>10</v>
      </c>
      <c r="E18" s="5" t="s">
        <v>11</v>
      </c>
      <c r="F18" s="5" t="s">
        <v>12</v>
      </c>
      <c r="G18" s="5" t="s">
        <v>11</v>
      </c>
      <c r="H18" s="5" t="s">
        <v>12</v>
      </c>
      <c r="I18" s="5" t="s">
        <v>11</v>
      </c>
      <c r="J18" s="5" t="s">
        <v>12</v>
      </c>
      <c r="K18" s="12" t="s">
        <v>11</v>
      </c>
      <c r="L18" s="12" t="s">
        <v>12</v>
      </c>
      <c r="M18" s="40"/>
      <c r="N18" s="40"/>
      <c r="O18" s="41"/>
      <c r="P18" s="41"/>
    </row>
    <row r="19" customFormat="false" ht="12.75" hidden="false" customHeight="false" outlineLevel="0" collapsed="false">
      <c r="A19" s="15" t="n">
        <v>1</v>
      </c>
      <c r="B19" s="14" t="s">
        <v>13</v>
      </c>
      <c r="C19" s="14"/>
      <c r="D19" s="15" t="s">
        <v>14</v>
      </c>
      <c r="E19" s="15" t="n">
        <v>2</v>
      </c>
      <c r="F19" s="16" t="n">
        <v>6.400008</v>
      </c>
      <c r="G19" s="15" t="n">
        <v>2</v>
      </c>
      <c r="H19" s="16" t="n">
        <v>6.400008</v>
      </c>
      <c r="I19" s="15" t="n">
        <v>0</v>
      </c>
      <c r="J19" s="16" t="n">
        <v>0</v>
      </c>
      <c r="K19" s="43" t="n">
        <v>4</v>
      </c>
      <c r="L19" s="44" t="n">
        <v>12.800016</v>
      </c>
      <c r="M19" s="39"/>
      <c r="N19" s="45"/>
      <c r="O19" s="41"/>
      <c r="P19" s="46"/>
    </row>
    <row r="20" customFormat="false" ht="12.75" hidden="false" customHeight="false" outlineLevel="0" collapsed="false">
      <c r="A20" s="13" t="n">
        <v>2</v>
      </c>
      <c r="B20" s="19" t="s">
        <v>15</v>
      </c>
      <c r="C20" s="19"/>
      <c r="D20" s="13" t="s">
        <v>14</v>
      </c>
      <c r="E20" s="13" t="n">
        <v>8.311178</v>
      </c>
      <c r="F20" s="20" t="n">
        <v>27.509965935288</v>
      </c>
      <c r="G20" s="13" t="n">
        <v>7</v>
      </c>
      <c r="H20" s="20" t="n">
        <v>23.169972</v>
      </c>
      <c r="I20" s="13" t="n">
        <v>4.035617</v>
      </c>
      <c r="J20" s="47" t="n">
        <v>13.357876127532</v>
      </c>
      <c r="K20" s="48" t="n">
        <v>19.346795</v>
      </c>
      <c r="L20" s="49" t="n">
        <v>64.03781406282</v>
      </c>
      <c r="M20" s="39"/>
      <c r="N20" s="45"/>
      <c r="O20" s="46"/>
      <c r="P20" s="46"/>
    </row>
    <row r="21" customFormat="false" ht="12.75" hidden="false" customHeight="false" outlineLevel="0" collapsed="false">
      <c r="A21" s="13" t="n">
        <v>3</v>
      </c>
      <c r="B21" s="19" t="s">
        <v>16</v>
      </c>
      <c r="C21" s="19"/>
      <c r="D21" s="13" t="s">
        <v>14</v>
      </c>
      <c r="E21" s="13" t="n">
        <v>1</v>
      </c>
      <c r="F21" s="20" t="n">
        <v>14.34</v>
      </c>
      <c r="G21" s="13" t="n">
        <v>1</v>
      </c>
      <c r="H21" s="20" t="n">
        <v>14.34</v>
      </c>
      <c r="I21" s="13" t="n">
        <v>4</v>
      </c>
      <c r="J21" s="47" t="n">
        <v>57.36</v>
      </c>
      <c r="K21" s="48" t="n">
        <v>6</v>
      </c>
      <c r="L21" s="49" t="n">
        <v>86.04</v>
      </c>
      <c r="M21" s="39"/>
      <c r="N21" s="45"/>
      <c r="O21" s="46"/>
      <c r="P21" s="46"/>
    </row>
    <row r="22" customFormat="false" ht="12.75" hidden="false" customHeight="false" outlineLevel="0" collapsed="false">
      <c r="A22" s="13" t="n">
        <v>4</v>
      </c>
      <c r="B22" s="19" t="s">
        <v>17</v>
      </c>
      <c r="C22" s="19"/>
      <c r="D22" s="13" t="s">
        <v>18</v>
      </c>
      <c r="E22" s="13" t="n">
        <v>12</v>
      </c>
      <c r="F22" s="20" t="n">
        <v>118.320048</v>
      </c>
      <c r="G22" s="13" t="n">
        <v>13.35496</v>
      </c>
      <c r="H22" s="20" t="n">
        <v>131.67995901984</v>
      </c>
      <c r="I22" s="21" t="n">
        <v>15.21298</v>
      </c>
      <c r="J22" s="47" t="n">
        <v>150.00004365192</v>
      </c>
      <c r="K22" s="50" t="n">
        <v>40.56794</v>
      </c>
      <c r="L22" s="49" t="n">
        <v>400.00005067176</v>
      </c>
      <c r="M22" s="39"/>
      <c r="N22" s="45"/>
      <c r="O22" s="46"/>
      <c r="P22" s="46"/>
    </row>
    <row r="23" customFormat="false" ht="12.75" hidden="false" customHeight="false" outlineLevel="0" collapsed="false">
      <c r="A23" s="13" t="n">
        <v>5</v>
      </c>
      <c r="B23" s="19" t="s">
        <v>19</v>
      </c>
      <c r="C23" s="19"/>
      <c r="D23" s="13" t="s">
        <v>14</v>
      </c>
      <c r="E23" s="13" t="n">
        <v>2</v>
      </c>
      <c r="F23" s="20" t="n">
        <v>51.400008</v>
      </c>
      <c r="G23" s="13" t="n">
        <v>2</v>
      </c>
      <c r="H23" s="20" t="n">
        <v>51.400008</v>
      </c>
      <c r="I23" s="21" t="n">
        <v>2</v>
      </c>
      <c r="J23" s="51" t="n">
        <v>51.400008</v>
      </c>
      <c r="K23" s="50" t="n">
        <v>6</v>
      </c>
      <c r="L23" s="52" t="n">
        <v>154.200024</v>
      </c>
      <c r="M23" s="39"/>
      <c r="N23" s="45"/>
      <c r="O23" s="41"/>
      <c r="P23" s="46"/>
    </row>
    <row r="24" customFormat="false" ht="13.5" hidden="false" customHeight="false" outlineLevel="0" collapsed="false">
      <c r="A24" s="23" t="n">
        <v>6</v>
      </c>
      <c r="B24" s="19" t="s">
        <v>20</v>
      </c>
      <c r="C24" s="24"/>
      <c r="D24" s="23" t="s">
        <v>14</v>
      </c>
      <c r="E24" s="23" t="n">
        <v>2</v>
      </c>
      <c r="F24" s="25" t="n">
        <v>27.520008</v>
      </c>
      <c r="G24" s="23" t="n">
        <v>2</v>
      </c>
      <c r="H24" s="25" t="n">
        <v>27.520008</v>
      </c>
      <c r="I24" s="26" t="n">
        <v>2</v>
      </c>
      <c r="J24" s="53" t="n">
        <v>27.520008</v>
      </c>
      <c r="K24" s="54" t="n">
        <v>6</v>
      </c>
      <c r="L24" s="55" t="n">
        <v>82.560024</v>
      </c>
      <c r="M24" s="39"/>
      <c r="N24" s="45"/>
      <c r="O24" s="41"/>
      <c r="P24" s="46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56" t="n">
        <f aca="false">SUM(F19:F24)</f>
        <v>245.490037935288</v>
      </c>
      <c r="G25" s="31"/>
      <c r="H25" s="56" t="n">
        <f aca="false">SUM(H19:H24)</f>
        <v>254.50995501984</v>
      </c>
      <c r="I25" s="31"/>
      <c r="J25" s="57" t="n">
        <f aca="false">SUM(J19:J24)</f>
        <v>299.637935779452</v>
      </c>
      <c r="K25" s="58"/>
      <c r="L25" s="59" t="n">
        <v>799.63792873458</v>
      </c>
      <c r="M25" s="40"/>
      <c r="N25" s="60"/>
      <c r="O25" s="41"/>
      <c r="P25" s="46"/>
    </row>
    <row r="26" customFormat="false" ht="12.75" hidden="false" customHeight="false" outlineLevel="0" collapsed="false">
      <c r="L26" s="61"/>
    </row>
    <row r="27" customFormat="false" ht="12.75" hidden="false" customHeight="false" outlineLevel="0" collapsed="false">
      <c r="G27" s="61"/>
      <c r="J27" s="1"/>
      <c r="K27" s="1"/>
      <c r="L27" s="36"/>
      <c r="M27" s="1"/>
      <c r="N27" s="1"/>
    </row>
    <row r="31" customFormat="false" ht="12.75" hidden="false" customHeight="false" outlineLevel="0" collapsed="false">
      <c r="C31" s="1" t="s">
        <v>25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G32" s="1" t="s">
        <v>1</v>
      </c>
    </row>
    <row r="33" customFormat="false" ht="13.5" hidden="false" customHeight="false" outlineLevel="0" collapsed="false">
      <c r="A33" s="2"/>
      <c r="B33" s="3"/>
      <c r="C33" s="6"/>
      <c r="D33" s="2"/>
      <c r="E33" s="6" t="s">
        <v>2</v>
      </c>
      <c r="F33" s="4"/>
      <c r="G33" s="6" t="s">
        <v>3</v>
      </c>
      <c r="H33" s="4"/>
      <c r="I33" s="6" t="s">
        <v>4</v>
      </c>
      <c r="J33" s="4"/>
      <c r="K33" s="6" t="s">
        <v>5</v>
      </c>
      <c r="L33" s="4"/>
      <c r="M33" s="3" t="s">
        <v>6</v>
      </c>
      <c r="N33" s="6"/>
      <c r="O33" s="7" t="s">
        <v>7</v>
      </c>
      <c r="P33" s="8"/>
    </row>
    <row r="34" customFormat="false" ht="13.5" hidden="false" customHeight="false" outlineLevel="0" collapsed="false">
      <c r="A34" s="5" t="s">
        <v>8</v>
      </c>
      <c r="B34" s="62" t="s">
        <v>9</v>
      </c>
      <c r="C34" s="63"/>
      <c r="D34" s="5" t="s">
        <v>10</v>
      </c>
      <c r="E34" s="64" t="s">
        <v>11</v>
      </c>
      <c r="F34" s="5" t="s">
        <v>12</v>
      </c>
      <c r="G34" s="5" t="s">
        <v>11</v>
      </c>
      <c r="H34" s="5" t="s">
        <v>12</v>
      </c>
      <c r="I34" s="5" t="s">
        <v>11</v>
      </c>
      <c r="J34" s="5" t="s">
        <v>12</v>
      </c>
      <c r="K34" s="5" t="s">
        <v>11</v>
      </c>
      <c r="L34" s="5" t="s">
        <v>12</v>
      </c>
      <c r="M34" s="5" t="s">
        <v>11</v>
      </c>
      <c r="N34" s="62" t="s">
        <v>12</v>
      </c>
      <c r="O34" s="12" t="s">
        <v>11</v>
      </c>
      <c r="P34" s="12" t="s">
        <v>12</v>
      </c>
    </row>
    <row r="35" customFormat="false" ht="12.75" hidden="false" customHeight="false" outlineLevel="0" collapsed="false">
      <c r="A35" s="65" t="n">
        <v>1</v>
      </c>
      <c r="B35" s="66" t="s">
        <v>13</v>
      </c>
      <c r="C35" s="67"/>
      <c r="D35" s="15" t="s">
        <v>14</v>
      </c>
      <c r="E35" s="15" t="n">
        <v>55</v>
      </c>
      <c r="F35" s="16" t="n">
        <v>188.1</v>
      </c>
      <c r="G35" s="15" t="n">
        <v>55</v>
      </c>
      <c r="H35" s="16" t="n">
        <v>188.1</v>
      </c>
      <c r="I35" s="15" t="n">
        <v>70</v>
      </c>
      <c r="J35" s="16" t="n">
        <v>239.4</v>
      </c>
      <c r="K35" s="15" t="n">
        <v>70</v>
      </c>
      <c r="L35" s="15" t="n">
        <v>239.4</v>
      </c>
      <c r="M35" s="15" t="n">
        <v>40</v>
      </c>
      <c r="N35" s="68" t="n">
        <v>136.8</v>
      </c>
      <c r="O35" s="17" t="n">
        <f aca="false">E35+G35+I35+K35+M35</f>
        <v>290</v>
      </c>
      <c r="P35" s="18" t="n">
        <f aca="false">F35+H35+J35+L35+N35</f>
        <v>991.8</v>
      </c>
    </row>
    <row r="36" customFormat="false" ht="12.75" hidden="false" customHeight="false" outlineLevel="0" collapsed="false">
      <c r="A36" s="13" t="n">
        <v>2</v>
      </c>
      <c r="B36" s="69" t="s">
        <v>26</v>
      </c>
      <c r="C36" s="70"/>
      <c r="D36" s="13" t="s">
        <v>14</v>
      </c>
      <c r="E36" s="13" t="n">
        <v>70</v>
      </c>
      <c r="F36" s="20" t="n">
        <v>420</v>
      </c>
      <c r="G36" s="13" t="n">
        <v>70</v>
      </c>
      <c r="H36" s="20" t="n">
        <v>420</v>
      </c>
      <c r="I36" s="13" t="n">
        <v>80</v>
      </c>
      <c r="J36" s="20" t="n">
        <v>480</v>
      </c>
      <c r="K36" s="13" t="n">
        <v>80</v>
      </c>
      <c r="L36" s="20" t="n">
        <v>480</v>
      </c>
      <c r="M36" s="13" t="n">
        <v>40</v>
      </c>
      <c r="N36" s="47" t="n">
        <v>240</v>
      </c>
      <c r="O36" s="17" t="n">
        <f aca="false">E36+G36+I36+K36+M36</f>
        <v>340</v>
      </c>
      <c r="P36" s="18" t="n">
        <f aca="false">F36+H36+J36+L36+N36</f>
        <v>2040</v>
      </c>
    </row>
    <row r="37" customFormat="false" ht="12.75" hidden="false" customHeight="false" outlineLevel="0" collapsed="false">
      <c r="A37" s="13" t="n">
        <v>3</v>
      </c>
      <c r="B37" s="69" t="s">
        <v>27</v>
      </c>
      <c r="C37" s="70"/>
      <c r="D37" s="13" t="s">
        <v>14</v>
      </c>
      <c r="E37" s="13" t="n">
        <v>15</v>
      </c>
      <c r="F37" s="20" t="n">
        <v>153</v>
      </c>
      <c r="G37" s="13" t="n">
        <v>15</v>
      </c>
      <c r="H37" s="20" t="n">
        <v>153</v>
      </c>
      <c r="I37" s="13" t="n">
        <v>20</v>
      </c>
      <c r="J37" s="20" t="n">
        <v>204</v>
      </c>
      <c r="K37" s="13" t="n">
        <v>20</v>
      </c>
      <c r="L37" s="20" t="n">
        <v>204</v>
      </c>
      <c r="M37" s="13" t="n">
        <v>10</v>
      </c>
      <c r="N37" s="47" t="n">
        <v>102</v>
      </c>
      <c r="O37" s="17" t="n">
        <f aca="false">E37+G37+I37+K37+M37</f>
        <v>80</v>
      </c>
      <c r="P37" s="18" t="n">
        <f aca="false">F37+H37+J37+L37+N37</f>
        <v>816</v>
      </c>
    </row>
    <row r="38" customFormat="false" ht="12.75" hidden="false" customHeight="false" outlineLevel="0" collapsed="false">
      <c r="A38" s="13" t="n">
        <v>4</v>
      </c>
      <c r="B38" s="69" t="s">
        <v>28</v>
      </c>
      <c r="C38" s="70"/>
      <c r="D38" s="13" t="s">
        <v>14</v>
      </c>
      <c r="E38" s="13" t="n">
        <v>4</v>
      </c>
      <c r="F38" s="20" t="n">
        <v>68.88</v>
      </c>
      <c r="G38" s="13" t="n">
        <v>4</v>
      </c>
      <c r="H38" s="20" t="n">
        <v>68.88</v>
      </c>
      <c r="I38" s="13" t="n">
        <v>8</v>
      </c>
      <c r="J38" s="20" t="n">
        <v>137.76</v>
      </c>
      <c r="K38" s="21" t="n">
        <v>7</v>
      </c>
      <c r="L38" s="20" t="n">
        <v>120.54</v>
      </c>
      <c r="M38" s="21" t="n">
        <v>2</v>
      </c>
      <c r="N38" s="47" t="n">
        <v>34.44</v>
      </c>
      <c r="O38" s="17" t="n">
        <f aca="false">E38+G38+I38+K38+M38</f>
        <v>25</v>
      </c>
      <c r="P38" s="18" t="n">
        <f aca="false">F38+H38+J38+L38+N38</f>
        <v>430.5</v>
      </c>
    </row>
    <row r="39" customFormat="false" ht="12.75" hidden="false" customHeight="false" outlineLevel="0" collapsed="false">
      <c r="A39" s="13" t="n">
        <v>5</v>
      </c>
      <c r="B39" s="69" t="s">
        <v>29</v>
      </c>
      <c r="C39" s="70"/>
      <c r="D39" s="13" t="s">
        <v>14</v>
      </c>
      <c r="E39" s="13" t="n">
        <v>24</v>
      </c>
      <c r="F39" s="20" t="n">
        <v>178.56</v>
      </c>
      <c r="G39" s="13" t="n">
        <v>24</v>
      </c>
      <c r="H39" s="20" t="n">
        <v>178.56</v>
      </c>
      <c r="I39" s="13" t="n">
        <v>30</v>
      </c>
      <c r="J39" s="20" t="n">
        <v>223.2</v>
      </c>
      <c r="K39" s="21" t="n">
        <v>30</v>
      </c>
      <c r="L39" s="22" t="n">
        <v>223.2</v>
      </c>
      <c r="M39" s="21" t="n">
        <v>12</v>
      </c>
      <c r="N39" s="51" t="n">
        <v>89.28</v>
      </c>
      <c r="O39" s="17" t="n">
        <f aca="false">E39+G39+I39+K39+M39</f>
        <v>120</v>
      </c>
      <c r="P39" s="18" t="n">
        <f aca="false">F39+H39+J39+L39+N39</f>
        <v>892.8</v>
      </c>
    </row>
    <row r="40" customFormat="false" ht="12.75" hidden="false" customHeight="false" outlineLevel="0" collapsed="false">
      <c r="A40" s="13" t="n">
        <v>6</v>
      </c>
      <c r="B40" s="19" t="s">
        <v>30</v>
      </c>
      <c r="C40" s="19"/>
      <c r="D40" s="13" t="s">
        <v>14</v>
      </c>
      <c r="E40" s="13" t="n">
        <v>6</v>
      </c>
      <c r="F40" s="20" t="n">
        <v>183.6</v>
      </c>
      <c r="G40" s="13" t="n">
        <v>6</v>
      </c>
      <c r="H40" s="20" t="n">
        <v>183.6</v>
      </c>
      <c r="I40" s="13" t="n">
        <v>8</v>
      </c>
      <c r="J40" s="20" t="n">
        <v>244.8</v>
      </c>
      <c r="K40" s="21" t="n">
        <v>8</v>
      </c>
      <c r="L40" s="22" t="n">
        <v>244.8</v>
      </c>
      <c r="M40" s="21" t="n">
        <v>2</v>
      </c>
      <c r="N40" s="51" t="n">
        <v>61.2</v>
      </c>
      <c r="O40" s="17" t="n">
        <f aca="false">E40+G40+I40+K40+M40</f>
        <v>30</v>
      </c>
      <c r="P40" s="18" t="n">
        <f aca="false">F40+H40+J40+L40+N40</f>
        <v>918</v>
      </c>
    </row>
    <row r="41" customFormat="false" ht="12.75" hidden="false" customHeight="false" outlineLevel="0" collapsed="false">
      <c r="A41" s="21" t="n">
        <v>7</v>
      </c>
      <c r="B41" s="19" t="s">
        <v>31</v>
      </c>
      <c r="C41" s="19"/>
      <c r="D41" s="13" t="s">
        <v>14</v>
      </c>
      <c r="E41" s="13" t="n">
        <v>2</v>
      </c>
      <c r="F41" s="20" t="n">
        <v>27.84</v>
      </c>
      <c r="G41" s="13" t="n">
        <v>2</v>
      </c>
      <c r="H41" s="13" t="n">
        <v>27.84</v>
      </c>
      <c r="I41" s="13" t="n">
        <v>2</v>
      </c>
      <c r="J41" s="13" t="n">
        <v>27.84</v>
      </c>
      <c r="K41" s="13" t="n">
        <v>2</v>
      </c>
      <c r="L41" s="13" t="n">
        <v>27.84</v>
      </c>
      <c r="M41" s="13" t="n">
        <v>0</v>
      </c>
      <c r="N41" s="47" t="n">
        <v>0</v>
      </c>
      <c r="O41" s="17" t="n">
        <f aca="false">E41+G41+I41+K41+M41</f>
        <v>8</v>
      </c>
      <c r="P41" s="18" t="n">
        <f aca="false">F41+H41+J41+L41+N41</f>
        <v>111.36</v>
      </c>
    </row>
    <row r="42" customFormat="false" ht="12.75" hidden="false" customHeight="false" outlineLevel="0" collapsed="false">
      <c r="A42" s="21" t="n">
        <v>8</v>
      </c>
      <c r="B42" s="19" t="s">
        <v>32</v>
      </c>
      <c r="C42" s="19"/>
      <c r="D42" s="13" t="s">
        <v>14</v>
      </c>
      <c r="E42" s="13" t="n">
        <v>20</v>
      </c>
      <c r="F42" s="20" t="n">
        <v>189.6</v>
      </c>
      <c r="G42" s="13" t="n">
        <v>20</v>
      </c>
      <c r="H42" s="13" t="n">
        <v>189.6</v>
      </c>
      <c r="I42" s="13" t="n">
        <v>25</v>
      </c>
      <c r="J42" s="13" t="n">
        <v>237</v>
      </c>
      <c r="K42" s="13" t="n">
        <v>25</v>
      </c>
      <c r="L42" s="13" t="n">
        <v>237</v>
      </c>
      <c r="M42" s="13" t="n">
        <v>10</v>
      </c>
      <c r="N42" s="71" t="n">
        <v>94.8</v>
      </c>
      <c r="O42" s="17" t="n">
        <f aca="false">E42+G42+I42+K42+M42</f>
        <v>100</v>
      </c>
      <c r="P42" s="18" t="n">
        <f aca="false">F42+H42+J42+L42+N42</f>
        <v>948</v>
      </c>
    </row>
    <row r="43" customFormat="false" ht="12.75" hidden="false" customHeight="false" outlineLevel="0" collapsed="false">
      <c r="A43" s="21" t="n">
        <v>9</v>
      </c>
      <c r="B43" s="19" t="s">
        <v>33</v>
      </c>
      <c r="C43" s="19"/>
      <c r="D43" s="13" t="s">
        <v>14</v>
      </c>
      <c r="E43" s="13" t="n">
        <v>31</v>
      </c>
      <c r="F43" s="20" t="n">
        <v>544.98</v>
      </c>
      <c r="G43" s="13" t="n">
        <v>31</v>
      </c>
      <c r="H43" s="13" t="n">
        <v>544.98</v>
      </c>
      <c r="I43" s="13" t="n">
        <v>38</v>
      </c>
      <c r="J43" s="13" t="n">
        <v>668.04</v>
      </c>
      <c r="K43" s="13" t="n">
        <v>38</v>
      </c>
      <c r="L43" s="13" t="n">
        <v>668.04</v>
      </c>
      <c r="M43" s="13" t="n">
        <v>15</v>
      </c>
      <c r="N43" s="71" t="n">
        <v>263.7</v>
      </c>
      <c r="O43" s="17" t="n">
        <f aca="false">E43+G43+I43+K43+M43</f>
        <v>153</v>
      </c>
      <c r="P43" s="18" t="n">
        <f aca="false">F43+H43+J43+L43+N43</f>
        <v>2689.74</v>
      </c>
    </row>
    <row r="44" customFormat="false" ht="12.75" hidden="false" customHeight="false" outlineLevel="0" collapsed="false">
      <c r="A44" s="21" t="n">
        <v>10</v>
      </c>
      <c r="B44" s="19" t="s">
        <v>34</v>
      </c>
      <c r="C44" s="19"/>
      <c r="D44" s="13" t="s">
        <v>14</v>
      </c>
      <c r="E44" s="13" t="n">
        <v>12</v>
      </c>
      <c r="F44" s="20" t="n">
        <v>132.48</v>
      </c>
      <c r="G44" s="13" t="n">
        <v>12</v>
      </c>
      <c r="H44" s="13" t="n">
        <v>132.48</v>
      </c>
      <c r="I44" s="13" t="n">
        <v>15</v>
      </c>
      <c r="J44" s="13" t="n">
        <v>165.6</v>
      </c>
      <c r="K44" s="13" t="n">
        <v>15</v>
      </c>
      <c r="L44" s="13" t="n">
        <v>165.6</v>
      </c>
      <c r="M44" s="13" t="n">
        <v>6</v>
      </c>
      <c r="N44" s="71" t="n">
        <v>66.24</v>
      </c>
      <c r="O44" s="17" t="n">
        <f aca="false">E44+G44+I44+K44+M44</f>
        <v>60</v>
      </c>
      <c r="P44" s="18" t="n">
        <f aca="false">F44+H44+J44+L44+N44</f>
        <v>662.4</v>
      </c>
    </row>
    <row r="45" customFormat="false" ht="12.75" hidden="false" customHeight="false" outlineLevel="0" collapsed="false">
      <c r="A45" s="21" t="n">
        <v>11</v>
      </c>
      <c r="B45" s="19" t="s">
        <v>35</v>
      </c>
      <c r="C45" s="19"/>
      <c r="D45" s="13" t="s">
        <v>14</v>
      </c>
      <c r="E45" s="13" t="n">
        <v>2</v>
      </c>
      <c r="F45" s="20" t="n">
        <v>68.52</v>
      </c>
      <c r="G45" s="13" t="n">
        <v>2</v>
      </c>
      <c r="H45" s="13" t="n">
        <v>68.52</v>
      </c>
      <c r="I45" s="13" t="n">
        <v>2</v>
      </c>
      <c r="J45" s="13" t="n">
        <v>68.52</v>
      </c>
      <c r="K45" s="13" t="n">
        <v>2</v>
      </c>
      <c r="L45" s="13" t="n">
        <v>68.52</v>
      </c>
      <c r="M45" s="13" t="n">
        <v>2</v>
      </c>
      <c r="N45" s="71" t="n">
        <v>68.52</v>
      </c>
      <c r="O45" s="17" t="n">
        <f aca="false">E45+G45+I45+K45+M45</f>
        <v>10</v>
      </c>
      <c r="P45" s="18" t="n">
        <f aca="false">F45+H45+J45+L45+N45</f>
        <v>342.6</v>
      </c>
    </row>
    <row r="46" customFormat="false" ht="12.75" hidden="false" customHeight="false" outlineLevel="0" collapsed="false">
      <c r="A46" s="21" t="n">
        <v>12</v>
      </c>
      <c r="B46" s="19" t="s">
        <v>36</v>
      </c>
      <c r="C46" s="19"/>
      <c r="D46" s="13" t="s">
        <v>14</v>
      </c>
      <c r="E46" s="13" t="n">
        <v>16</v>
      </c>
      <c r="F46" s="20" t="n">
        <v>338.88</v>
      </c>
      <c r="G46" s="13" t="n">
        <v>16</v>
      </c>
      <c r="H46" s="13" t="n">
        <v>338.88</v>
      </c>
      <c r="I46" s="13" t="n">
        <v>20</v>
      </c>
      <c r="J46" s="13" t="n">
        <v>423.6</v>
      </c>
      <c r="K46" s="13" t="n">
        <v>20</v>
      </c>
      <c r="L46" s="13" t="n">
        <v>423.6</v>
      </c>
      <c r="M46" s="13" t="n">
        <v>8</v>
      </c>
      <c r="N46" s="71" t="n">
        <v>169.44</v>
      </c>
      <c r="O46" s="17" t="n">
        <f aca="false">E46+G46+I46+K46+M46</f>
        <v>80</v>
      </c>
      <c r="P46" s="18" t="n">
        <f aca="false">F46+H46+J46+L46+N46</f>
        <v>1694.4</v>
      </c>
    </row>
    <row r="47" customFormat="false" ht="12.75" hidden="false" customHeight="false" outlineLevel="0" collapsed="false">
      <c r="A47" s="69"/>
      <c r="B47" s="72"/>
      <c r="C47" s="73" t="s">
        <v>37</v>
      </c>
      <c r="D47" s="73"/>
      <c r="E47" s="74"/>
      <c r="F47" s="75" t="n">
        <f aca="false">SUM(F35:F46)</f>
        <v>2494.44</v>
      </c>
      <c r="G47" s="74"/>
      <c r="H47" s="75" t="n">
        <f aca="false">SUM(H35:H46)</f>
        <v>2494.44</v>
      </c>
      <c r="I47" s="74"/>
      <c r="J47" s="76" t="n">
        <f aca="false">SUM(J35:J46)</f>
        <v>3119.76</v>
      </c>
      <c r="K47" s="74"/>
      <c r="L47" s="74" t="n">
        <f aca="false">SUM(L35:L46)</f>
        <v>3102.54</v>
      </c>
      <c r="M47" s="74"/>
      <c r="N47" s="77" t="n">
        <f aca="false">SUM(N35:N46)</f>
        <v>1326.42</v>
      </c>
      <c r="O47" s="74"/>
      <c r="P47" s="76" t="n">
        <f aca="false">SUM(P35:P46)</f>
        <v>12537.6</v>
      </c>
    </row>
    <row r="48" customFormat="false" ht="12.75" hidden="false" customHeight="false" outlineLevel="0" collapsed="false">
      <c r="E48" s="1"/>
      <c r="F48" s="1"/>
      <c r="G48" s="36"/>
      <c r="H48" s="1"/>
      <c r="I48" s="1"/>
      <c r="K48" s="61"/>
      <c r="AI48" s="61"/>
    </row>
    <row r="49" customFormat="false" ht="12.75" hidden="false" customHeight="false" outlineLevel="0" collapsed="false">
      <c r="E49" s="1" t="s">
        <v>38</v>
      </c>
    </row>
    <row r="50" customFormat="false" ht="13.5" hidden="false" customHeight="false" outlineLevel="0" collapsed="false">
      <c r="E50" s="1"/>
      <c r="G50" s="1" t="s">
        <v>1</v>
      </c>
      <c r="M50" s="1"/>
    </row>
    <row r="51" customFormat="false" ht="13.5" hidden="false" customHeight="false" outlineLevel="0" collapsed="false">
      <c r="A51" s="2"/>
      <c r="B51" s="3"/>
      <c r="C51" s="4"/>
      <c r="D51" s="2"/>
      <c r="E51" s="6" t="s">
        <v>2</v>
      </c>
      <c r="F51" s="4"/>
      <c r="G51" s="6" t="s">
        <v>3</v>
      </c>
      <c r="H51" s="4"/>
      <c r="I51" s="6" t="s">
        <v>4</v>
      </c>
      <c r="J51" s="4"/>
      <c r="K51" s="6" t="s">
        <v>5</v>
      </c>
      <c r="L51" s="4"/>
      <c r="M51" s="3" t="s">
        <v>6</v>
      </c>
      <c r="N51" s="6"/>
      <c r="O51" s="7" t="s">
        <v>39</v>
      </c>
      <c r="P51" s="8"/>
    </row>
    <row r="52" customFormat="false" ht="13.5" hidden="false" customHeight="false" outlineLevel="0" collapsed="false">
      <c r="A52" s="42" t="s">
        <v>8</v>
      </c>
      <c r="B52" s="10" t="s">
        <v>9</v>
      </c>
      <c r="C52" s="11"/>
      <c r="D52" s="42" t="s">
        <v>10</v>
      </c>
      <c r="E52" s="5" t="s">
        <v>11</v>
      </c>
      <c r="F52" s="5" t="s">
        <v>12</v>
      </c>
      <c r="G52" s="5" t="s">
        <v>11</v>
      </c>
      <c r="H52" s="5" t="s">
        <v>12</v>
      </c>
      <c r="I52" s="5" t="s">
        <v>11</v>
      </c>
      <c r="J52" s="5" t="s">
        <v>12</v>
      </c>
      <c r="K52" s="5" t="s">
        <v>11</v>
      </c>
      <c r="L52" s="5" t="s">
        <v>12</v>
      </c>
      <c r="M52" s="5" t="s">
        <v>11</v>
      </c>
      <c r="N52" s="5" t="s">
        <v>12</v>
      </c>
      <c r="O52" s="12" t="s">
        <v>11</v>
      </c>
      <c r="P52" s="12" t="s">
        <v>12</v>
      </c>
    </row>
    <row r="53" customFormat="false" ht="12.75" hidden="false" customHeight="false" outlineLevel="0" collapsed="false">
      <c r="A53" s="65" t="n">
        <v>1</v>
      </c>
      <c r="B53" s="66" t="s">
        <v>13</v>
      </c>
      <c r="C53" s="67"/>
      <c r="D53" s="13" t="s">
        <v>14</v>
      </c>
      <c r="E53" s="15" t="n">
        <v>13</v>
      </c>
      <c r="F53" s="16" t="n">
        <v>44.46</v>
      </c>
      <c r="G53" s="15" t="n">
        <v>10</v>
      </c>
      <c r="H53" s="16" t="n">
        <v>34.2</v>
      </c>
      <c r="I53" s="15" t="n">
        <v>9</v>
      </c>
      <c r="J53" s="16" t="n">
        <v>30.78</v>
      </c>
      <c r="K53" s="13" t="n">
        <v>0</v>
      </c>
      <c r="L53" s="47" t="n">
        <v>0</v>
      </c>
      <c r="M53" s="15" t="n">
        <v>6</v>
      </c>
      <c r="N53" s="16" t="n">
        <v>20.52</v>
      </c>
      <c r="O53" s="17" t="n">
        <f aca="false">E53+G53+I53+K53+M53</f>
        <v>38</v>
      </c>
      <c r="P53" s="18" t="n">
        <f aca="false">F53+H53+J53+L53+N53</f>
        <v>129.96</v>
      </c>
    </row>
    <row r="54" customFormat="false" ht="12.75" hidden="false" customHeight="false" outlineLevel="0" collapsed="false">
      <c r="A54" s="13" t="n">
        <v>2</v>
      </c>
      <c r="B54" s="69" t="s">
        <v>26</v>
      </c>
      <c r="C54" s="70"/>
      <c r="D54" s="13" t="s">
        <v>14</v>
      </c>
      <c r="E54" s="13" t="n">
        <v>16</v>
      </c>
      <c r="F54" s="20" t="n">
        <v>96</v>
      </c>
      <c r="G54" s="13" t="n">
        <v>30</v>
      </c>
      <c r="H54" s="20" t="n">
        <v>180</v>
      </c>
      <c r="I54" s="13" t="n">
        <v>21</v>
      </c>
      <c r="J54" s="20" t="n">
        <v>126</v>
      </c>
      <c r="K54" s="13" t="n">
        <v>0</v>
      </c>
      <c r="L54" s="47" t="n">
        <v>0</v>
      </c>
      <c r="M54" s="13" t="n">
        <v>16</v>
      </c>
      <c r="N54" s="20" t="n">
        <v>96</v>
      </c>
      <c r="O54" s="17" t="n">
        <f aca="false">E54+G54+I54+K54+M54</f>
        <v>83</v>
      </c>
      <c r="P54" s="18" t="n">
        <f aca="false">F54+H54+J54+L54+N54</f>
        <v>498</v>
      </c>
    </row>
    <row r="55" customFormat="false" ht="12.75" hidden="false" customHeight="false" outlineLevel="0" collapsed="false">
      <c r="A55" s="13" t="n">
        <v>3</v>
      </c>
      <c r="B55" s="69" t="s">
        <v>27</v>
      </c>
      <c r="C55" s="70"/>
      <c r="D55" s="13" t="s">
        <v>14</v>
      </c>
      <c r="E55" s="13" t="n">
        <v>4</v>
      </c>
      <c r="F55" s="20" t="n">
        <v>40.8</v>
      </c>
      <c r="G55" s="13" t="n">
        <v>2</v>
      </c>
      <c r="H55" s="20" t="n">
        <v>20.4</v>
      </c>
      <c r="I55" s="13" t="n">
        <v>5</v>
      </c>
      <c r="J55" s="20" t="n">
        <v>51</v>
      </c>
      <c r="K55" s="13" t="n">
        <v>3</v>
      </c>
      <c r="L55" s="20" t="n">
        <v>30.6</v>
      </c>
      <c r="M55" s="13" t="n">
        <v>2</v>
      </c>
      <c r="N55" s="20" t="n">
        <v>20.4</v>
      </c>
      <c r="O55" s="17" t="n">
        <f aca="false">E55+G55+I55+K55+M55</f>
        <v>16</v>
      </c>
      <c r="P55" s="18" t="n">
        <f aca="false">F55+H55+J55+L55+N55</f>
        <v>163.2</v>
      </c>
    </row>
    <row r="56" customFormat="false" ht="12.75" hidden="false" customHeight="false" outlineLevel="0" collapsed="false">
      <c r="A56" s="13" t="n">
        <v>4</v>
      </c>
      <c r="B56" s="69" t="s">
        <v>28</v>
      </c>
      <c r="C56" s="70"/>
      <c r="D56" s="13" t="s">
        <v>14</v>
      </c>
      <c r="E56" s="13" t="n">
        <v>3</v>
      </c>
      <c r="F56" s="20" t="n">
        <v>51.66</v>
      </c>
      <c r="G56" s="13" t="n">
        <v>4</v>
      </c>
      <c r="H56" s="20" t="n">
        <v>68.88</v>
      </c>
      <c r="I56" s="13" t="n">
        <v>2</v>
      </c>
      <c r="J56" s="20" t="n">
        <v>34.44</v>
      </c>
      <c r="K56" s="21" t="n">
        <v>7</v>
      </c>
      <c r="L56" s="20" t="n">
        <v>120.54</v>
      </c>
      <c r="M56" s="21" t="n">
        <v>2</v>
      </c>
      <c r="N56" s="20" t="n">
        <v>34.44</v>
      </c>
      <c r="O56" s="17" t="n">
        <f aca="false">E56+G56+I56+K56+M56</f>
        <v>18</v>
      </c>
      <c r="P56" s="18" t="n">
        <f aca="false">F56+H56+J56+L56+N56</f>
        <v>309.96</v>
      </c>
    </row>
    <row r="57" customFormat="false" ht="12.75" hidden="false" customHeight="false" outlineLevel="0" collapsed="false">
      <c r="A57" s="13" t="n">
        <v>5</v>
      </c>
      <c r="B57" s="69" t="s">
        <v>29</v>
      </c>
      <c r="C57" s="70"/>
      <c r="D57" s="13" t="s">
        <v>14</v>
      </c>
      <c r="E57" s="13" t="n">
        <v>10</v>
      </c>
      <c r="F57" s="20" t="n">
        <v>74.4</v>
      </c>
      <c r="G57" s="13" t="n">
        <v>7</v>
      </c>
      <c r="H57" s="20" t="n">
        <v>52.08</v>
      </c>
      <c r="I57" s="13" t="n">
        <v>19</v>
      </c>
      <c r="J57" s="20" t="n">
        <v>141.36</v>
      </c>
      <c r="K57" s="21" t="n">
        <v>20</v>
      </c>
      <c r="L57" s="22" t="n">
        <v>148.8</v>
      </c>
      <c r="M57" s="21" t="n">
        <v>9</v>
      </c>
      <c r="N57" s="22" t="n">
        <v>66.96</v>
      </c>
      <c r="O57" s="17" t="n">
        <f aca="false">E57+G57+I57+K57+M57</f>
        <v>65</v>
      </c>
      <c r="P57" s="18" t="n">
        <f aca="false">F57+H57+J57+L57+N57</f>
        <v>483.6</v>
      </c>
    </row>
    <row r="58" customFormat="false" ht="12.75" hidden="false" customHeight="false" outlineLevel="0" collapsed="false">
      <c r="A58" s="13" t="n">
        <v>6</v>
      </c>
      <c r="B58" s="19" t="s">
        <v>30</v>
      </c>
      <c r="C58" s="19"/>
      <c r="D58" s="13" t="s">
        <v>14</v>
      </c>
      <c r="E58" s="13" t="n">
        <v>2</v>
      </c>
      <c r="F58" s="20" t="n">
        <v>61.2</v>
      </c>
      <c r="G58" s="13" t="n">
        <v>2</v>
      </c>
      <c r="H58" s="20" t="n">
        <v>61.2</v>
      </c>
      <c r="I58" s="13" t="n">
        <v>4</v>
      </c>
      <c r="J58" s="20" t="n">
        <v>122.4</v>
      </c>
      <c r="K58" s="13" t="n">
        <v>0</v>
      </c>
      <c r="L58" s="47" t="n">
        <v>0</v>
      </c>
      <c r="M58" s="21" t="n">
        <v>2</v>
      </c>
      <c r="N58" s="22" t="n">
        <v>61.2</v>
      </c>
      <c r="O58" s="17" t="n">
        <f aca="false">E58+G58+I58+K58+M58</f>
        <v>10</v>
      </c>
      <c r="P58" s="18" t="n">
        <f aca="false">F58+H58+J58+L58+N58</f>
        <v>306</v>
      </c>
    </row>
    <row r="59" customFormat="false" ht="12.75" hidden="false" customHeight="false" outlineLevel="0" collapsed="false">
      <c r="A59" s="21" t="n">
        <v>7</v>
      </c>
      <c r="B59" s="19" t="s">
        <v>31</v>
      </c>
      <c r="C59" s="19"/>
      <c r="D59" s="13" t="s">
        <v>14</v>
      </c>
      <c r="E59" s="13" t="n">
        <v>2</v>
      </c>
      <c r="F59" s="20" t="n">
        <v>27.84</v>
      </c>
      <c r="G59" s="13" t="n">
        <v>2</v>
      </c>
      <c r="H59" s="13" t="n">
        <v>27.84</v>
      </c>
      <c r="I59" s="13" t="n">
        <v>1</v>
      </c>
      <c r="J59" s="13" t="n">
        <v>13.92</v>
      </c>
      <c r="K59" s="13" t="n">
        <v>0</v>
      </c>
      <c r="L59" s="47" t="n">
        <v>0</v>
      </c>
      <c r="M59" s="13" t="n">
        <v>0</v>
      </c>
      <c r="N59" s="47" t="n">
        <v>0</v>
      </c>
      <c r="O59" s="17" t="n">
        <f aca="false">E59+G59+I59+K59+M59</f>
        <v>5</v>
      </c>
      <c r="P59" s="18" t="n">
        <f aca="false">F59+H59+J59+L59+N59</f>
        <v>69.6</v>
      </c>
    </row>
    <row r="60" customFormat="false" ht="12.75" hidden="false" customHeight="false" outlineLevel="0" collapsed="false">
      <c r="A60" s="21" t="n">
        <v>8</v>
      </c>
      <c r="B60" s="19" t="s">
        <v>32</v>
      </c>
      <c r="C60" s="19"/>
      <c r="D60" s="13" t="s">
        <v>14</v>
      </c>
      <c r="E60" s="13" t="n">
        <v>15</v>
      </c>
      <c r="F60" s="20" t="n">
        <v>142.2</v>
      </c>
      <c r="G60" s="13" t="n">
        <v>20</v>
      </c>
      <c r="H60" s="13" t="n">
        <v>189.6</v>
      </c>
      <c r="I60" s="13" t="n">
        <v>3</v>
      </c>
      <c r="J60" s="13" t="n">
        <v>28.44</v>
      </c>
      <c r="K60" s="13" t="n">
        <v>2</v>
      </c>
      <c r="L60" s="13" t="n">
        <v>18.96</v>
      </c>
      <c r="M60" s="13" t="n">
        <v>0</v>
      </c>
      <c r="N60" s="47" t="n">
        <v>0</v>
      </c>
      <c r="O60" s="17" t="n">
        <f aca="false">E60+G60+I60+K60+M60</f>
        <v>40</v>
      </c>
      <c r="P60" s="18" t="n">
        <f aca="false">F60+H60+J60+L60+N60</f>
        <v>379.2</v>
      </c>
    </row>
    <row r="61" customFormat="false" ht="12.75" hidden="false" customHeight="false" outlineLevel="0" collapsed="false">
      <c r="A61" s="21" t="n">
        <v>9</v>
      </c>
      <c r="B61" s="19" t="s">
        <v>33</v>
      </c>
      <c r="C61" s="19"/>
      <c r="D61" s="13" t="s">
        <v>14</v>
      </c>
      <c r="E61" s="13" t="n">
        <v>15</v>
      </c>
      <c r="F61" s="20" t="n">
        <v>263.7</v>
      </c>
      <c r="G61" s="13" t="n">
        <v>9</v>
      </c>
      <c r="H61" s="13" t="n">
        <v>158.22</v>
      </c>
      <c r="I61" s="13" t="n">
        <v>22</v>
      </c>
      <c r="J61" s="13" t="n">
        <v>386.76</v>
      </c>
      <c r="K61" s="13" t="n">
        <v>6</v>
      </c>
      <c r="L61" s="13" t="n">
        <v>105.48</v>
      </c>
      <c r="M61" s="13" t="n">
        <v>0</v>
      </c>
      <c r="N61" s="47" t="n">
        <v>0</v>
      </c>
      <c r="O61" s="17" t="n">
        <f aca="false">E61+G61+I61+K61+M61</f>
        <v>52</v>
      </c>
      <c r="P61" s="18" t="n">
        <f aca="false">F61+H61+J61+L61+N61</f>
        <v>914.16</v>
      </c>
    </row>
    <row r="62" customFormat="false" ht="12.75" hidden="false" customHeight="false" outlineLevel="0" collapsed="false">
      <c r="A62" s="21" t="n">
        <v>10</v>
      </c>
      <c r="B62" s="19" t="s">
        <v>34</v>
      </c>
      <c r="C62" s="19"/>
      <c r="D62" s="13" t="s">
        <v>14</v>
      </c>
      <c r="E62" s="13" t="n">
        <v>0</v>
      </c>
      <c r="F62" s="47" t="n">
        <v>0</v>
      </c>
      <c r="G62" s="13" t="n">
        <v>10</v>
      </c>
      <c r="H62" s="13" t="n">
        <v>110.4</v>
      </c>
      <c r="I62" s="13" t="n">
        <v>3</v>
      </c>
      <c r="J62" s="13" t="n">
        <v>33.12</v>
      </c>
      <c r="K62" s="13" t="n">
        <v>2</v>
      </c>
      <c r="L62" s="13" t="n">
        <v>22.08</v>
      </c>
      <c r="M62" s="13" t="n">
        <v>1</v>
      </c>
      <c r="N62" s="13" t="n">
        <v>11.04</v>
      </c>
      <c r="O62" s="17" t="n">
        <f aca="false">E62+G62+I62+K62+M62</f>
        <v>16</v>
      </c>
      <c r="P62" s="18" t="n">
        <f aca="false">F62+H62+J62+L62+N62</f>
        <v>176.64</v>
      </c>
    </row>
    <row r="63" customFormat="false" ht="12.75" hidden="false" customHeight="false" outlineLevel="0" collapsed="false">
      <c r="A63" s="21" t="n">
        <v>11</v>
      </c>
      <c r="B63" s="19" t="s">
        <v>35</v>
      </c>
      <c r="C63" s="19"/>
      <c r="D63" s="13" t="s">
        <v>14</v>
      </c>
      <c r="E63" s="13" t="n">
        <v>1</v>
      </c>
      <c r="F63" s="20" t="n">
        <v>34.26</v>
      </c>
      <c r="G63" s="13" t="n">
        <v>0</v>
      </c>
      <c r="H63" s="47" t="n">
        <v>0</v>
      </c>
      <c r="I63" s="13" t="n">
        <v>0.3</v>
      </c>
      <c r="J63" s="13" t="n">
        <v>10.278</v>
      </c>
      <c r="K63" s="13" t="n">
        <v>0</v>
      </c>
      <c r="L63" s="47" t="n">
        <v>0</v>
      </c>
      <c r="M63" s="13" t="n">
        <v>1</v>
      </c>
      <c r="N63" s="13" t="n">
        <v>34.26</v>
      </c>
      <c r="O63" s="17" t="n">
        <f aca="false">E63+G63+I63+K63+M63</f>
        <v>2.3</v>
      </c>
      <c r="P63" s="18" t="n">
        <f aca="false">F63+H63+J63+L63+N63</f>
        <v>78.798</v>
      </c>
    </row>
    <row r="64" customFormat="false" ht="12.75" hidden="false" customHeight="false" outlineLevel="0" collapsed="false">
      <c r="A64" s="21" t="n">
        <v>12</v>
      </c>
      <c r="B64" s="19" t="s">
        <v>36</v>
      </c>
      <c r="C64" s="19"/>
      <c r="D64" s="13" t="s">
        <v>14</v>
      </c>
      <c r="E64" s="13" t="n">
        <v>3</v>
      </c>
      <c r="F64" s="20" t="n">
        <v>63.54</v>
      </c>
      <c r="G64" s="13" t="n">
        <v>2</v>
      </c>
      <c r="H64" s="13" t="n">
        <v>42.36</v>
      </c>
      <c r="I64" s="13" t="n">
        <v>3</v>
      </c>
      <c r="J64" s="13" t="n">
        <v>63.54</v>
      </c>
      <c r="K64" s="13" t="n">
        <v>4</v>
      </c>
      <c r="L64" s="13" t="n">
        <v>84.72</v>
      </c>
      <c r="M64" s="13" t="n">
        <v>1</v>
      </c>
      <c r="N64" s="13" t="n">
        <v>21.18</v>
      </c>
      <c r="O64" s="17" t="n">
        <f aca="false">E64+G64+I64+K64+M64</f>
        <v>13</v>
      </c>
      <c r="P64" s="18" t="n">
        <f aca="false">F64+H64+J64+L64+N64</f>
        <v>275.34</v>
      </c>
    </row>
    <row r="65" customFormat="false" ht="12.75" hidden="false" customHeight="false" outlineLevel="0" collapsed="false">
      <c r="A65" s="19"/>
      <c r="B65" s="72"/>
      <c r="C65" s="73" t="s">
        <v>37</v>
      </c>
      <c r="D65" s="19"/>
      <c r="E65" s="19"/>
      <c r="F65" s="75" t="n">
        <f aca="false">SUM(F53:F64)</f>
        <v>900.06</v>
      </c>
      <c r="G65" s="74"/>
      <c r="H65" s="75" t="n">
        <f aca="false">SUM(H53:H64)</f>
        <v>945.18</v>
      </c>
      <c r="I65" s="74"/>
      <c r="J65" s="76" t="n">
        <f aca="false">SUM(J53:J64)</f>
        <v>1042.038</v>
      </c>
      <c r="K65" s="74"/>
      <c r="L65" s="78" t="n">
        <f aca="false">SUM(L53:L64)</f>
        <v>531.18</v>
      </c>
      <c r="M65" s="74"/>
      <c r="N65" s="75" t="n">
        <f aca="false">SUM(N53:N64)</f>
        <v>366</v>
      </c>
      <c r="O65" s="74"/>
      <c r="P65" s="76" t="n">
        <f aca="false">SUM(P53:P64)</f>
        <v>3784.458</v>
      </c>
    </row>
    <row r="67" customFormat="false" ht="12.75" hidden="false" customHeight="false" outlineLevel="0" collapsed="false">
      <c r="F67" s="1"/>
      <c r="G67" s="1"/>
      <c r="H67" s="36"/>
      <c r="I67" s="1"/>
      <c r="J67" s="1"/>
      <c r="M67" s="61"/>
    </row>
    <row r="69" customFormat="false" ht="12.75" hidden="false" customHeight="false" outlineLevel="0" collapsed="false">
      <c r="C69" s="1"/>
      <c r="E69" s="1" t="s">
        <v>40</v>
      </c>
      <c r="F69" s="1"/>
      <c r="G69" s="1"/>
      <c r="H69" s="1"/>
      <c r="I69" s="1"/>
      <c r="J69" s="1"/>
    </row>
    <row r="70" customFormat="false" ht="13.5" hidden="false" customHeight="false" outlineLevel="0" collapsed="false">
      <c r="C70" s="1"/>
      <c r="E70" s="1"/>
      <c r="F70" s="1"/>
      <c r="G70" s="1" t="s">
        <v>1</v>
      </c>
      <c r="J70" s="1"/>
      <c r="K70" s="1"/>
    </row>
    <row r="71" customFormat="false" ht="13.5" hidden="false" customHeight="false" outlineLevel="0" collapsed="false">
      <c r="A71" s="2"/>
      <c r="B71" s="3"/>
      <c r="C71" s="6"/>
      <c r="D71" s="2"/>
      <c r="E71" s="6" t="s">
        <v>2</v>
      </c>
      <c r="F71" s="4"/>
      <c r="G71" s="6" t="s">
        <v>3</v>
      </c>
      <c r="H71" s="4"/>
      <c r="I71" s="6" t="s">
        <v>4</v>
      </c>
      <c r="J71" s="4"/>
      <c r="K71" s="6" t="s">
        <v>5</v>
      </c>
      <c r="L71" s="4"/>
      <c r="M71" s="3" t="s">
        <v>6</v>
      </c>
      <c r="N71" s="6"/>
      <c r="O71" s="7" t="s">
        <v>41</v>
      </c>
      <c r="P71" s="8"/>
    </row>
    <row r="72" customFormat="false" ht="13.5" hidden="false" customHeight="false" outlineLevel="0" collapsed="false">
      <c r="A72" s="42" t="s">
        <v>8</v>
      </c>
      <c r="B72" s="10" t="s">
        <v>9</v>
      </c>
      <c r="C72" s="79"/>
      <c r="D72" s="42" t="s">
        <v>10</v>
      </c>
      <c r="E72" s="64" t="s">
        <v>11</v>
      </c>
      <c r="F72" s="5" t="s">
        <v>12</v>
      </c>
      <c r="G72" s="5" t="s">
        <v>11</v>
      </c>
      <c r="H72" s="5" t="s">
        <v>12</v>
      </c>
      <c r="I72" s="5" t="s">
        <v>11</v>
      </c>
      <c r="J72" s="5" t="s">
        <v>12</v>
      </c>
      <c r="K72" s="5" t="s">
        <v>11</v>
      </c>
      <c r="L72" s="5" t="s">
        <v>12</v>
      </c>
      <c r="M72" s="5" t="s">
        <v>11</v>
      </c>
      <c r="N72" s="5" t="s">
        <v>12</v>
      </c>
      <c r="O72" s="12" t="s">
        <v>11</v>
      </c>
      <c r="P72" s="12" t="s">
        <v>12</v>
      </c>
    </row>
    <row r="73" customFormat="false" ht="12.75" hidden="false" customHeight="false" outlineLevel="0" collapsed="false">
      <c r="A73" s="65" t="n">
        <v>1</v>
      </c>
      <c r="B73" s="66" t="s">
        <v>13</v>
      </c>
      <c r="C73" s="67"/>
      <c r="D73" s="15" t="s">
        <v>14</v>
      </c>
      <c r="E73" s="15" t="n">
        <v>42</v>
      </c>
      <c r="F73" s="16" t="n">
        <v>143.64</v>
      </c>
      <c r="G73" s="15" t="n">
        <v>45</v>
      </c>
      <c r="H73" s="16" t="n">
        <v>153.9</v>
      </c>
      <c r="I73" s="15" t="n">
        <v>61</v>
      </c>
      <c r="J73" s="16" t="n">
        <v>208.62</v>
      </c>
      <c r="K73" s="15" t="n">
        <v>70</v>
      </c>
      <c r="L73" s="15" t="n">
        <v>239.4</v>
      </c>
      <c r="M73" s="15" t="n">
        <v>34</v>
      </c>
      <c r="N73" s="16" t="n">
        <v>116.28</v>
      </c>
      <c r="O73" s="17" t="n">
        <f aca="false">E73+G73+I73+K73+M73</f>
        <v>252</v>
      </c>
      <c r="P73" s="18" t="n">
        <f aca="false">F73+H73+J73+L73+N73</f>
        <v>861.84</v>
      </c>
    </row>
    <row r="74" customFormat="false" ht="12.75" hidden="false" customHeight="false" outlineLevel="0" collapsed="false">
      <c r="A74" s="13" t="n">
        <v>2</v>
      </c>
      <c r="B74" s="69" t="s">
        <v>26</v>
      </c>
      <c r="C74" s="70"/>
      <c r="D74" s="13" t="s">
        <v>14</v>
      </c>
      <c r="E74" s="13" t="n">
        <v>54</v>
      </c>
      <c r="F74" s="20" t="n">
        <v>324</v>
      </c>
      <c r="G74" s="13" t="n">
        <v>40</v>
      </c>
      <c r="H74" s="20" t="n">
        <v>240</v>
      </c>
      <c r="I74" s="13" t="n">
        <v>59</v>
      </c>
      <c r="J74" s="20" t="n">
        <v>354</v>
      </c>
      <c r="K74" s="13" t="n">
        <v>80</v>
      </c>
      <c r="L74" s="20" t="n">
        <v>480</v>
      </c>
      <c r="M74" s="13" t="n">
        <v>24</v>
      </c>
      <c r="N74" s="20" t="n">
        <v>144</v>
      </c>
      <c r="O74" s="17" t="n">
        <f aca="false">E74+G74+I74+K74+M74</f>
        <v>257</v>
      </c>
      <c r="P74" s="18" t="n">
        <f aca="false">F74+H74+J74+L74+N74</f>
        <v>1542</v>
      </c>
    </row>
    <row r="75" customFormat="false" ht="12.75" hidden="false" customHeight="false" outlineLevel="0" collapsed="false">
      <c r="A75" s="13" t="n">
        <v>3</v>
      </c>
      <c r="B75" s="69" t="s">
        <v>27</v>
      </c>
      <c r="C75" s="70"/>
      <c r="D75" s="13" t="s">
        <v>14</v>
      </c>
      <c r="E75" s="13" t="n">
        <v>11</v>
      </c>
      <c r="F75" s="20" t="n">
        <v>112.2</v>
      </c>
      <c r="G75" s="13" t="n">
        <v>13</v>
      </c>
      <c r="H75" s="20" t="n">
        <v>132.6</v>
      </c>
      <c r="I75" s="13" t="n">
        <v>15</v>
      </c>
      <c r="J75" s="20" t="n">
        <v>153</v>
      </c>
      <c r="K75" s="13" t="n">
        <v>17</v>
      </c>
      <c r="L75" s="20" t="n">
        <v>173.4</v>
      </c>
      <c r="M75" s="13" t="n">
        <v>8</v>
      </c>
      <c r="N75" s="20" t="n">
        <v>81.6</v>
      </c>
      <c r="O75" s="17" t="n">
        <f aca="false">E75+G75+I75+K75+M75</f>
        <v>64</v>
      </c>
      <c r="P75" s="18" t="n">
        <f aca="false">F75+H75+J75+L75+N75</f>
        <v>652.8</v>
      </c>
    </row>
    <row r="76" customFormat="false" ht="12.75" hidden="false" customHeight="false" outlineLevel="0" collapsed="false">
      <c r="A76" s="13" t="n">
        <v>4</v>
      </c>
      <c r="B76" s="69" t="s">
        <v>28</v>
      </c>
      <c r="C76" s="70"/>
      <c r="D76" s="13" t="s">
        <v>14</v>
      </c>
      <c r="E76" s="13" t="n">
        <v>1</v>
      </c>
      <c r="F76" s="20" t="n">
        <v>17.22</v>
      </c>
      <c r="G76" s="13" t="n">
        <v>0</v>
      </c>
      <c r="H76" s="20" t="n">
        <v>0</v>
      </c>
      <c r="I76" s="13" t="n">
        <v>6</v>
      </c>
      <c r="J76" s="20" t="n">
        <v>103.32</v>
      </c>
      <c r="K76" s="21" t="n">
        <v>0</v>
      </c>
      <c r="L76" s="20" t="n">
        <v>0</v>
      </c>
      <c r="M76" s="21" t="n">
        <v>0</v>
      </c>
      <c r="N76" s="20" t="n">
        <v>0</v>
      </c>
      <c r="O76" s="17" t="n">
        <f aca="false">E76+G76+I76+K76+M76</f>
        <v>7</v>
      </c>
      <c r="P76" s="18" t="n">
        <f aca="false">F76+H76+J76+L76+N76</f>
        <v>120.54</v>
      </c>
    </row>
    <row r="77" customFormat="false" ht="12.75" hidden="false" customHeight="false" outlineLevel="0" collapsed="false">
      <c r="A77" s="13" t="n">
        <v>5</v>
      </c>
      <c r="B77" s="69" t="s">
        <v>29</v>
      </c>
      <c r="C77" s="70"/>
      <c r="D77" s="13" t="s">
        <v>14</v>
      </c>
      <c r="E77" s="13" t="n">
        <v>14</v>
      </c>
      <c r="F77" s="20" t="n">
        <v>104.16</v>
      </c>
      <c r="G77" s="13" t="n">
        <v>17</v>
      </c>
      <c r="H77" s="20" t="n">
        <v>126.48</v>
      </c>
      <c r="I77" s="13" t="n">
        <v>11</v>
      </c>
      <c r="J77" s="20" t="n">
        <v>81.84</v>
      </c>
      <c r="K77" s="21" t="n">
        <v>10</v>
      </c>
      <c r="L77" s="22" t="n">
        <v>74.4</v>
      </c>
      <c r="M77" s="21" t="n">
        <v>3</v>
      </c>
      <c r="N77" s="22" t="n">
        <v>22.32</v>
      </c>
      <c r="O77" s="17" t="n">
        <f aca="false">E77+G77+I77+K77+M77</f>
        <v>55</v>
      </c>
      <c r="P77" s="18" t="n">
        <f aca="false">F77+H77+J77+L77+N77</f>
        <v>409.2</v>
      </c>
    </row>
    <row r="78" customFormat="false" ht="12.75" hidden="false" customHeight="false" outlineLevel="0" collapsed="false">
      <c r="A78" s="13" t="n">
        <v>6</v>
      </c>
      <c r="B78" s="19" t="s">
        <v>30</v>
      </c>
      <c r="C78" s="19"/>
      <c r="D78" s="13" t="s">
        <v>14</v>
      </c>
      <c r="E78" s="13" t="n">
        <v>4</v>
      </c>
      <c r="F78" s="20" t="n">
        <v>122.4</v>
      </c>
      <c r="G78" s="13" t="n">
        <v>4</v>
      </c>
      <c r="H78" s="20" t="n">
        <v>122.4</v>
      </c>
      <c r="I78" s="13" t="n">
        <v>4</v>
      </c>
      <c r="J78" s="20" t="n">
        <v>122.4</v>
      </c>
      <c r="K78" s="21" t="n">
        <v>8</v>
      </c>
      <c r="L78" s="22" t="n">
        <v>244.8</v>
      </c>
      <c r="M78" s="21" t="n">
        <v>0</v>
      </c>
      <c r="N78" s="22" t="n">
        <v>0</v>
      </c>
      <c r="O78" s="17" t="n">
        <f aca="false">E78+G78+I78+K78+M78</f>
        <v>20</v>
      </c>
      <c r="P78" s="18" t="n">
        <f aca="false">F78+H78+J78+L78+N78</f>
        <v>612</v>
      </c>
    </row>
    <row r="79" customFormat="false" ht="12.75" hidden="false" customHeight="false" outlineLevel="0" collapsed="false">
      <c r="A79" s="21" t="n">
        <v>7</v>
      </c>
      <c r="B79" s="19" t="s">
        <v>31</v>
      </c>
      <c r="C79" s="19"/>
      <c r="D79" s="13" t="s">
        <v>14</v>
      </c>
      <c r="E79" s="13" t="n">
        <v>0</v>
      </c>
      <c r="F79" s="20" t="n">
        <v>0</v>
      </c>
      <c r="G79" s="13" t="n">
        <v>0</v>
      </c>
      <c r="H79" s="13" t="n">
        <v>0</v>
      </c>
      <c r="I79" s="13" t="n">
        <v>1</v>
      </c>
      <c r="J79" s="13" t="n">
        <v>13.92</v>
      </c>
      <c r="K79" s="13" t="n">
        <v>2</v>
      </c>
      <c r="L79" s="13" t="n">
        <v>27.84</v>
      </c>
      <c r="M79" s="13" t="n">
        <v>0</v>
      </c>
      <c r="N79" s="20" t="n">
        <v>0</v>
      </c>
      <c r="O79" s="17" t="n">
        <f aca="false">E79+G79+I79+K79+M79</f>
        <v>3</v>
      </c>
      <c r="P79" s="18" t="n">
        <f aca="false">F79+H79+J79+L79+N79</f>
        <v>41.76</v>
      </c>
    </row>
    <row r="80" customFormat="false" ht="12.75" hidden="false" customHeight="false" outlineLevel="0" collapsed="false">
      <c r="A80" s="21" t="n">
        <v>8</v>
      </c>
      <c r="B80" s="19" t="s">
        <v>32</v>
      </c>
      <c r="C80" s="19"/>
      <c r="D80" s="13" t="s">
        <v>14</v>
      </c>
      <c r="E80" s="13" t="n">
        <v>5</v>
      </c>
      <c r="F80" s="20" t="n">
        <v>47.4</v>
      </c>
      <c r="G80" s="13" t="n">
        <v>0</v>
      </c>
      <c r="H80" s="13" t="n">
        <v>0</v>
      </c>
      <c r="I80" s="13" t="n">
        <v>22</v>
      </c>
      <c r="J80" s="13" t="n">
        <v>208.56</v>
      </c>
      <c r="K80" s="13" t="n">
        <v>23</v>
      </c>
      <c r="L80" s="13" t="n">
        <v>218.04</v>
      </c>
      <c r="M80" s="13" t="n">
        <v>10</v>
      </c>
      <c r="N80" s="13" t="n">
        <v>94.8</v>
      </c>
      <c r="O80" s="17" t="n">
        <f aca="false">E80+G80+I80+K80+M80</f>
        <v>60</v>
      </c>
      <c r="P80" s="18" t="n">
        <f aca="false">F80+H80+J80+L80+N80</f>
        <v>568.8</v>
      </c>
    </row>
    <row r="81" customFormat="false" ht="12.75" hidden="false" customHeight="false" outlineLevel="0" collapsed="false">
      <c r="A81" s="21" t="n">
        <v>9</v>
      </c>
      <c r="B81" s="19" t="s">
        <v>33</v>
      </c>
      <c r="C81" s="19"/>
      <c r="D81" s="13" t="s">
        <v>14</v>
      </c>
      <c r="E81" s="13" t="n">
        <v>16</v>
      </c>
      <c r="F81" s="20" t="n">
        <v>281.28</v>
      </c>
      <c r="G81" s="13" t="n">
        <v>22</v>
      </c>
      <c r="H81" s="13" t="n">
        <v>386.76</v>
      </c>
      <c r="I81" s="13" t="n">
        <v>16</v>
      </c>
      <c r="J81" s="13" t="n">
        <v>281.28</v>
      </c>
      <c r="K81" s="13" t="n">
        <v>32</v>
      </c>
      <c r="L81" s="13" t="n">
        <v>562.56</v>
      </c>
      <c r="M81" s="13" t="n">
        <v>15</v>
      </c>
      <c r="N81" s="13" t="n">
        <v>263.7</v>
      </c>
      <c r="O81" s="17" t="n">
        <f aca="false">E81+G81+I81+K81+M81</f>
        <v>101</v>
      </c>
      <c r="P81" s="18" t="n">
        <f aca="false">F81+H81+J81+L81+N81</f>
        <v>1775.58</v>
      </c>
    </row>
    <row r="82" customFormat="false" ht="12.75" hidden="false" customHeight="false" outlineLevel="0" collapsed="false">
      <c r="A82" s="21" t="n">
        <v>10</v>
      </c>
      <c r="B82" s="19" t="s">
        <v>34</v>
      </c>
      <c r="C82" s="19"/>
      <c r="D82" s="13" t="s">
        <v>14</v>
      </c>
      <c r="E82" s="13" t="n">
        <v>12</v>
      </c>
      <c r="F82" s="20" t="n">
        <v>132.48</v>
      </c>
      <c r="G82" s="13" t="n">
        <v>2</v>
      </c>
      <c r="H82" s="13" t="n">
        <v>22.08</v>
      </c>
      <c r="I82" s="13" t="n">
        <v>12</v>
      </c>
      <c r="J82" s="13" t="n">
        <v>132.48</v>
      </c>
      <c r="K82" s="13" t="n">
        <v>13</v>
      </c>
      <c r="L82" s="13" t="n">
        <v>143.52</v>
      </c>
      <c r="M82" s="13" t="n">
        <v>5</v>
      </c>
      <c r="N82" s="13" t="n">
        <v>55.2</v>
      </c>
      <c r="O82" s="17" t="n">
        <f aca="false">E82+G82+I82+K82+M82</f>
        <v>44</v>
      </c>
      <c r="P82" s="18" t="n">
        <f aca="false">F82+H82+J82+L82+N82</f>
        <v>485.76</v>
      </c>
    </row>
    <row r="83" customFormat="false" ht="12.75" hidden="false" customHeight="false" outlineLevel="0" collapsed="false">
      <c r="A83" s="21" t="n">
        <v>11</v>
      </c>
      <c r="B83" s="19" t="s">
        <v>35</v>
      </c>
      <c r="C83" s="19"/>
      <c r="D83" s="13" t="s">
        <v>14</v>
      </c>
      <c r="E83" s="13" t="n">
        <v>1</v>
      </c>
      <c r="F83" s="20" t="n">
        <v>34.26</v>
      </c>
      <c r="G83" s="13" t="n">
        <v>2</v>
      </c>
      <c r="H83" s="13" t="n">
        <v>68.52</v>
      </c>
      <c r="I83" s="13" t="n">
        <v>1.7</v>
      </c>
      <c r="J83" s="13" t="n">
        <v>58.242</v>
      </c>
      <c r="K83" s="13" t="n">
        <v>2</v>
      </c>
      <c r="L83" s="13" t="n">
        <v>68.52</v>
      </c>
      <c r="M83" s="13" t="n">
        <v>1</v>
      </c>
      <c r="N83" s="13" t="n">
        <v>34.26</v>
      </c>
      <c r="O83" s="17" t="n">
        <f aca="false">E83+G83+I83+K83+M83</f>
        <v>7.7</v>
      </c>
      <c r="P83" s="18" t="n">
        <f aca="false">F83+H83+J83+L83+N83</f>
        <v>263.802</v>
      </c>
    </row>
    <row r="84" customFormat="false" ht="12.75" hidden="false" customHeight="false" outlineLevel="0" collapsed="false">
      <c r="A84" s="21" t="n">
        <v>12</v>
      </c>
      <c r="B84" s="19" t="s">
        <v>36</v>
      </c>
      <c r="C84" s="19"/>
      <c r="D84" s="13" t="s">
        <v>14</v>
      </c>
      <c r="E84" s="13" t="n">
        <v>13</v>
      </c>
      <c r="F84" s="20" t="n">
        <v>275.34</v>
      </c>
      <c r="G84" s="13" t="n">
        <v>14</v>
      </c>
      <c r="H84" s="13" t="n">
        <v>296.52</v>
      </c>
      <c r="I84" s="13" t="n">
        <v>17</v>
      </c>
      <c r="J84" s="13" t="n">
        <v>360.06</v>
      </c>
      <c r="K84" s="13" t="n">
        <v>16</v>
      </c>
      <c r="L84" s="13" t="n">
        <v>338.88</v>
      </c>
      <c r="M84" s="13" t="n">
        <v>7</v>
      </c>
      <c r="N84" s="13" t="n">
        <v>148.26</v>
      </c>
      <c r="O84" s="17" t="n">
        <f aca="false">E84+G84+I84+K84+M84</f>
        <v>67</v>
      </c>
      <c r="P84" s="18" t="n">
        <f aca="false">F84+H84+J84+L84+N84</f>
        <v>1419.06</v>
      </c>
    </row>
    <row r="85" customFormat="false" ht="12.75" hidden="false" customHeight="false" outlineLevel="0" collapsed="false">
      <c r="A85" s="19"/>
      <c r="B85" s="72"/>
      <c r="C85" s="73" t="s">
        <v>37</v>
      </c>
      <c r="D85" s="19"/>
      <c r="E85" s="19"/>
      <c r="F85" s="75" t="n">
        <f aca="false">SUM(F73:F84)</f>
        <v>1594.38</v>
      </c>
      <c r="G85" s="74"/>
      <c r="H85" s="75" t="n">
        <f aca="false">SUM(H73:H84)</f>
        <v>1549.26</v>
      </c>
      <c r="I85" s="74"/>
      <c r="J85" s="76" t="n">
        <f aca="false">SUM(J73:J84)</f>
        <v>2077.722</v>
      </c>
      <c r="K85" s="74"/>
      <c r="L85" s="74" t="n">
        <f aca="false">SUM(L73:L84)</f>
        <v>2571.36</v>
      </c>
      <c r="M85" s="74"/>
      <c r="N85" s="74" t="n">
        <f aca="false">SUM(N73:N84)</f>
        <v>960.42</v>
      </c>
      <c r="O85" s="74"/>
      <c r="P85" s="76" t="n">
        <f aca="false">SUM(P73:P84)</f>
        <v>8753.142</v>
      </c>
    </row>
    <row r="90" customFormat="false" ht="12.75" hidden="false" customHeight="false" outlineLevel="0" collapsed="false">
      <c r="C90" s="1" t="s">
        <v>25</v>
      </c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false" outlineLevel="0" collapsed="false">
      <c r="G91" s="1" t="s">
        <v>42</v>
      </c>
    </row>
    <row r="92" customFormat="false" ht="13.5" hidden="false" customHeight="false" outlineLevel="0" collapsed="false">
      <c r="A92" s="2"/>
      <c r="B92" s="3"/>
      <c r="C92" s="6"/>
      <c r="D92" s="2"/>
      <c r="E92" s="6" t="s">
        <v>22</v>
      </c>
      <c r="F92" s="4"/>
      <c r="G92" s="6" t="s">
        <v>23</v>
      </c>
      <c r="H92" s="4"/>
      <c r="I92" s="6" t="s">
        <v>43</v>
      </c>
      <c r="J92" s="4"/>
      <c r="K92" s="80" t="s">
        <v>24</v>
      </c>
      <c r="L92" s="80"/>
      <c r="M92" s="58" t="s">
        <v>7</v>
      </c>
      <c r="N92" s="81"/>
      <c r="O92" s="41"/>
      <c r="P92" s="41"/>
    </row>
    <row r="93" customFormat="false" ht="13.5" hidden="false" customHeight="false" outlineLevel="0" collapsed="false">
      <c r="A93" s="5" t="s">
        <v>8</v>
      </c>
      <c r="B93" s="62" t="s">
        <v>9</v>
      </c>
      <c r="C93" s="63"/>
      <c r="D93" s="5" t="s">
        <v>10</v>
      </c>
      <c r="E93" s="64" t="s">
        <v>11</v>
      </c>
      <c r="F93" s="5" t="s">
        <v>12</v>
      </c>
      <c r="G93" s="5" t="s">
        <v>11</v>
      </c>
      <c r="H93" s="5" t="s">
        <v>12</v>
      </c>
      <c r="I93" s="5" t="s">
        <v>11</v>
      </c>
      <c r="J93" s="5" t="s">
        <v>12</v>
      </c>
      <c r="K93" s="5" t="s">
        <v>11</v>
      </c>
      <c r="L93" s="62" t="s">
        <v>12</v>
      </c>
      <c r="M93" s="58" t="s">
        <v>11</v>
      </c>
      <c r="N93" s="81" t="s">
        <v>12</v>
      </c>
      <c r="O93" s="41"/>
      <c r="P93" s="41"/>
    </row>
    <row r="94" customFormat="false" ht="12.75" hidden="false" customHeight="false" outlineLevel="0" collapsed="false">
      <c r="A94" s="65" t="n">
        <v>1</v>
      </c>
      <c r="B94" s="66" t="s">
        <v>13</v>
      </c>
      <c r="C94" s="67"/>
      <c r="D94" s="15" t="s">
        <v>14</v>
      </c>
      <c r="E94" s="19" t="n">
        <v>30</v>
      </c>
      <c r="F94" s="82" t="n">
        <v>102.6</v>
      </c>
      <c r="G94" s="19" t="n">
        <v>40</v>
      </c>
      <c r="H94" s="19" t="n">
        <v>136.8</v>
      </c>
      <c r="I94" s="19" t="n">
        <v>55</v>
      </c>
      <c r="J94" s="82" t="n">
        <v>188.1</v>
      </c>
      <c r="K94" s="19" t="n">
        <v>55</v>
      </c>
      <c r="L94" s="69" t="n">
        <v>188.1</v>
      </c>
      <c r="M94" s="83" t="n">
        <v>180</v>
      </c>
      <c r="N94" s="84" t="n">
        <v>615.6</v>
      </c>
      <c r="O94" s="41"/>
      <c r="P94" s="46"/>
    </row>
    <row r="95" customFormat="false" ht="12.75" hidden="false" customHeight="false" outlineLevel="0" collapsed="false">
      <c r="A95" s="13" t="n">
        <v>2</v>
      </c>
      <c r="B95" s="69" t="s">
        <v>26</v>
      </c>
      <c r="C95" s="70"/>
      <c r="D95" s="13" t="s">
        <v>14</v>
      </c>
      <c r="E95" s="19" t="n">
        <v>59</v>
      </c>
      <c r="F95" s="82" t="n">
        <v>354</v>
      </c>
      <c r="G95" s="19" t="n">
        <v>80</v>
      </c>
      <c r="H95" s="19" t="n">
        <v>480</v>
      </c>
      <c r="I95" s="19" t="n">
        <v>63</v>
      </c>
      <c r="J95" s="82" t="n">
        <v>378</v>
      </c>
      <c r="K95" s="19" t="n">
        <v>63</v>
      </c>
      <c r="L95" s="69" t="n">
        <v>378</v>
      </c>
      <c r="M95" s="78" t="n">
        <v>265</v>
      </c>
      <c r="N95" s="75" t="n">
        <v>1590</v>
      </c>
      <c r="O95" s="41"/>
      <c r="P95" s="46"/>
    </row>
    <row r="96" customFormat="false" ht="12.75" hidden="false" customHeight="false" outlineLevel="0" collapsed="false">
      <c r="A96" s="13" t="n">
        <v>3</v>
      </c>
      <c r="B96" s="69" t="s">
        <v>27</v>
      </c>
      <c r="C96" s="70"/>
      <c r="D96" s="13" t="s">
        <v>14</v>
      </c>
      <c r="E96" s="19" t="n">
        <v>10</v>
      </c>
      <c r="F96" s="82" t="n">
        <v>102</v>
      </c>
      <c r="G96" s="19" t="n">
        <v>30</v>
      </c>
      <c r="H96" s="19" t="n">
        <v>306</v>
      </c>
      <c r="I96" s="19" t="n">
        <v>20</v>
      </c>
      <c r="J96" s="82" t="n">
        <v>204</v>
      </c>
      <c r="K96" s="19" t="n">
        <v>20</v>
      </c>
      <c r="L96" s="69" t="n">
        <v>204</v>
      </c>
      <c r="M96" s="78" t="n">
        <v>80</v>
      </c>
      <c r="N96" s="75" t="n">
        <v>816</v>
      </c>
      <c r="O96" s="41"/>
      <c r="P96" s="46"/>
    </row>
    <row r="97" customFormat="false" ht="12.75" hidden="false" customHeight="false" outlineLevel="0" collapsed="false">
      <c r="A97" s="13" t="n">
        <v>4</v>
      </c>
      <c r="B97" s="69" t="s">
        <v>28</v>
      </c>
      <c r="C97" s="70"/>
      <c r="D97" s="13" t="s">
        <v>14</v>
      </c>
      <c r="E97" s="19" t="n">
        <v>3</v>
      </c>
      <c r="F97" s="82" t="n">
        <v>51.66</v>
      </c>
      <c r="G97" s="19" t="n">
        <v>6</v>
      </c>
      <c r="H97" s="19" t="n">
        <v>103.32</v>
      </c>
      <c r="I97" s="19" t="n">
        <v>4</v>
      </c>
      <c r="J97" s="82" t="n">
        <v>68.88</v>
      </c>
      <c r="K97" s="19" t="n">
        <v>4</v>
      </c>
      <c r="L97" s="69" t="n">
        <v>68.88</v>
      </c>
      <c r="M97" s="85" t="n">
        <v>17</v>
      </c>
      <c r="N97" s="75" t="n">
        <v>292.74</v>
      </c>
      <c r="O97" s="41"/>
      <c r="P97" s="46"/>
    </row>
    <row r="98" customFormat="false" ht="12.75" hidden="false" customHeight="false" outlineLevel="0" collapsed="false">
      <c r="A98" s="13" t="n">
        <v>5</v>
      </c>
      <c r="B98" s="69" t="s">
        <v>29</v>
      </c>
      <c r="C98" s="70"/>
      <c r="D98" s="13" t="s">
        <v>14</v>
      </c>
      <c r="E98" s="19" t="n">
        <v>25</v>
      </c>
      <c r="F98" s="82" t="n">
        <v>186</v>
      </c>
      <c r="G98" s="19" t="n">
        <v>35</v>
      </c>
      <c r="H98" s="19" t="n">
        <v>260.4</v>
      </c>
      <c r="I98" s="19" t="n">
        <v>30</v>
      </c>
      <c r="J98" s="82" t="n">
        <v>223.2</v>
      </c>
      <c r="K98" s="19" t="n">
        <v>30</v>
      </c>
      <c r="L98" s="69" t="n">
        <v>223.2</v>
      </c>
      <c r="M98" s="85" t="n">
        <v>120</v>
      </c>
      <c r="N98" s="86" t="n">
        <v>892.8</v>
      </c>
      <c r="O98" s="41"/>
      <c r="P98" s="46"/>
    </row>
    <row r="99" customFormat="false" ht="12.75" hidden="false" customHeight="false" outlineLevel="0" collapsed="false">
      <c r="A99" s="13" t="n">
        <v>6</v>
      </c>
      <c r="B99" s="19" t="s">
        <v>30</v>
      </c>
      <c r="C99" s="19"/>
      <c r="D99" s="13" t="s">
        <v>14</v>
      </c>
      <c r="E99" s="19" t="n">
        <v>2</v>
      </c>
      <c r="F99" s="82" t="n">
        <v>61.2</v>
      </c>
      <c r="G99" s="19" t="n">
        <v>4</v>
      </c>
      <c r="H99" s="19" t="n">
        <v>122.4</v>
      </c>
      <c r="I99" s="19" t="n">
        <v>7</v>
      </c>
      <c r="J99" s="82" t="n">
        <v>214.2</v>
      </c>
      <c r="K99" s="19" t="n">
        <v>8</v>
      </c>
      <c r="L99" s="69" t="n">
        <v>244.8</v>
      </c>
      <c r="M99" s="85" t="n">
        <v>21</v>
      </c>
      <c r="N99" s="86" t="n">
        <v>642.6</v>
      </c>
      <c r="O99" s="41"/>
      <c r="P99" s="46"/>
    </row>
    <row r="100" customFormat="false" ht="12.75" hidden="false" customHeight="false" outlineLevel="0" collapsed="false">
      <c r="A100" s="21" t="n">
        <v>7</v>
      </c>
      <c r="B100" s="19" t="s">
        <v>31</v>
      </c>
      <c r="C100" s="19"/>
      <c r="D100" s="13" t="s">
        <v>14</v>
      </c>
      <c r="E100" s="19" t="n">
        <v>2</v>
      </c>
      <c r="F100" s="82" t="n">
        <v>27.84</v>
      </c>
      <c r="G100" s="19" t="n">
        <v>3</v>
      </c>
      <c r="H100" s="19" t="n">
        <v>41.76</v>
      </c>
      <c r="I100" s="19" t="n">
        <v>4</v>
      </c>
      <c r="J100" s="82" t="n">
        <v>55.68</v>
      </c>
      <c r="K100" s="19" t="n">
        <v>4</v>
      </c>
      <c r="L100" s="69" t="n">
        <v>55.68</v>
      </c>
      <c r="M100" s="78" t="n">
        <v>13</v>
      </c>
      <c r="N100" s="78" t="n">
        <v>180.96</v>
      </c>
      <c r="O100" s="41"/>
      <c r="P100" s="46"/>
    </row>
    <row r="101" customFormat="false" ht="12.75" hidden="false" customHeight="false" outlineLevel="0" collapsed="false">
      <c r="A101" s="21" t="n">
        <v>8</v>
      </c>
      <c r="B101" s="19" t="s">
        <v>32</v>
      </c>
      <c r="C101" s="19"/>
      <c r="D101" s="13" t="s">
        <v>14</v>
      </c>
      <c r="E101" s="19" t="n">
        <v>40</v>
      </c>
      <c r="F101" s="82" t="n">
        <v>379.2</v>
      </c>
      <c r="G101" s="19" t="n">
        <v>60</v>
      </c>
      <c r="H101" s="19" t="n">
        <v>568.8</v>
      </c>
      <c r="I101" s="19" t="n">
        <v>0</v>
      </c>
      <c r="J101" s="82" t="n">
        <v>0</v>
      </c>
      <c r="K101" s="19" t="n">
        <v>30</v>
      </c>
      <c r="L101" s="69" t="n">
        <v>284.4</v>
      </c>
      <c r="M101" s="78" t="n">
        <v>130</v>
      </c>
      <c r="N101" s="78" t="n">
        <v>1232.4</v>
      </c>
      <c r="O101" s="41"/>
      <c r="P101" s="46"/>
    </row>
    <row r="102" customFormat="false" ht="12.75" hidden="false" customHeight="false" outlineLevel="0" collapsed="false">
      <c r="A102" s="21" t="n">
        <v>9</v>
      </c>
      <c r="B102" s="19" t="s">
        <v>33</v>
      </c>
      <c r="C102" s="19"/>
      <c r="D102" s="13" t="s">
        <v>14</v>
      </c>
      <c r="E102" s="19" t="n">
        <v>40</v>
      </c>
      <c r="F102" s="82" t="n">
        <v>703.2</v>
      </c>
      <c r="G102" s="19" t="n">
        <v>60</v>
      </c>
      <c r="H102" s="19" t="n">
        <v>1054.8</v>
      </c>
      <c r="I102" s="19" t="n">
        <v>0</v>
      </c>
      <c r="J102" s="82" t="n">
        <v>0</v>
      </c>
      <c r="K102" s="19" t="n">
        <v>80</v>
      </c>
      <c r="L102" s="69" t="n">
        <v>1406.4</v>
      </c>
      <c r="M102" s="78" t="n">
        <v>180</v>
      </c>
      <c r="N102" s="78" t="n">
        <v>3164.4</v>
      </c>
      <c r="O102" s="41"/>
      <c r="P102" s="46"/>
    </row>
    <row r="103" customFormat="false" ht="12.75" hidden="false" customHeight="false" outlineLevel="0" collapsed="false">
      <c r="A103" s="21" t="n">
        <v>10</v>
      </c>
      <c r="B103" s="19" t="s">
        <v>34</v>
      </c>
      <c r="C103" s="19"/>
      <c r="D103" s="13" t="s">
        <v>14</v>
      </c>
      <c r="E103" s="19" t="n">
        <v>10</v>
      </c>
      <c r="F103" s="82" t="n">
        <v>110.4</v>
      </c>
      <c r="G103" s="19" t="n">
        <v>15</v>
      </c>
      <c r="H103" s="19" t="n">
        <v>165.6</v>
      </c>
      <c r="I103" s="19" t="n">
        <v>15</v>
      </c>
      <c r="J103" s="82" t="n">
        <v>165.6</v>
      </c>
      <c r="K103" s="19" t="n">
        <v>36</v>
      </c>
      <c r="L103" s="69" t="n">
        <v>397.44</v>
      </c>
      <c r="M103" s="78" t="n">
        <v>76</v>
      </c>
      <c r="N103" s="78" t="n">
        <v>839.04</v>
      </c>
      <c r="O103" s="41"/>
      <c r="P103" s="46"/>
    </row>
    <row r="104" customFormat="false" ht="12.75" hidden="false" customHeight="false" outlineLevel="0" collapsed="false">
      <c r="A104" s="21" t="n">
        <v>11</v>
      </c>
      <c r="B104" s="19" t="s">
        <v>35</v>
      </c>
      <c r="C104" s="19"/>
      <c r="D104" s="13" t="s">
        <v>14</v>
      </c>
      <c r="E104" s="19" t="n">
        <v>2</v>
      </c>
      <c r="F104" s="82" t="n">
        <v>68.52</v>
      </c>
      <c r="G104" s="19" t="n">
        <v>3</v>
      </c>
      <c r="H104" s="19" t="n">
        <v>102.78</v>
      </c>
      <c r="I104" s="19" t="n">
        <v>5</v>
      </c>
      <c r="J104" s="82" t="n">
        <v>171.3</v>
      </c>
      <c r="K104" s="19" t="n">
        <v>5</v>
      </c>
      <c r="L104" s="69" t="n">
        <v>171.3</v>
      </c>
      <c r="M104" s="78" t="n">
        <v>15</v>
      </c>
      <c r="N104" s="78" t="n">
        <v>513.9</v>
      </c>
      <c r="O104" s="41"/>
      <c r="P104" s="46"/>
    </row>
    <row r="105" customFormat="false" ht="12.75" hidden="false" customHeight="false" outlineLevel="0" collapsed="false">
      <c r="A105" s="21" t="n">
        <v>12</v>
      </c>
      <c r="B105" s="19" t="s">
        <v>36</v>
      </c>
      <c r="C105" s="19"/>
      <c r="D105" s="13" t="s">
        <v>14</v>
      </c>
      <c r="E105" s="87" t="n">
        <v>0</v>
      </c>
      <c r="F105" s="88" t="n">
        <v>0</v>
      </c>
      <c r="G105" s="87" t="n">
        <v>0</v>
      </c>
      <c r="H105" s="88" t="n">
        <v>0</v>
      </c>
      <c r="I105" s="21" t="n">
        <v>0</v>
      </c>
      <c r="J105" s="22" t="n">
        <v>0</v>
      </c>
      <c r="K105" s="19" t="n">
        <v>20</v>
      </c>
      <c r="L105" s="69" t="n">
        <v>423.6</v>
      </c>
      <c r="M105" s="78" t="n">
        <v>20</v>
      </c>
      <c r="N105" s="78" t="n">
        <v>423.6</v>
      </c>
      <c r="O105" s="41"/>
      <c r="P105" s="46"/>
    </row>
    <row r="106" customFormat="false" ht="12.75" hidden="false" customHeight="false" outlineLevel="0" collapsed="false">
      <c r="A106" s="69"/>
      <c r="B106" s="72"/>
      <c r="C106" s="73" t="s">
        <v>37</v>
      </c>
      <c r="D106" s="73"/>
      <c r="E106" s="74"/>
      <c r="F106" s="75" t="n">
        <f aca="false">SUM(F94:F105)</f>
        <v>2146.62</v>
      </c>
      <c r="G106" s="74"/>
      <c r="H106" s="75" t="n">
        <f aca="false">SUM(H94:H105)</f>
        <v>3342.66</v>
      </c>
      <c r="I106" s="74"/>
      <c r="J106" s="76" t="n">
        <f aca="false">SUM(J94:J105)</f>
        <v>1668.96</v>
      </c>
      <c r="K106" s="74"/>
      <c r="L106" s="72" t="n">
        <f aca="false">SUM(L94:L105)</f>
        <v>4045.8</v>
      </c>
      <c r="M106" s="74"/>
      <c r="N106" s="78" t="n">
        <v>11204.04</v>
      </c>
      <c r="O106" s="41"/>
      <c r="P106" s="46"/>
    </row>
    <row r="107" customFormat="false" ht="12.75" hidden="false" customHeight="false" outlineLevel="0" collapsed="false">
      <c r="E107" s="1"/>
      <c r="F107" s="1"/>
      <c r="G107" s="36"/>
      <c r="H107" s="36"/>
      <c r="I107" s="1"/>
      <c r="K107" s="61"/>
      <c r="N107" s="61"/>
      <c r="O107" s="40"/>
      <c r="P107" s="40"/>
      <c r="AI107" s="61"/>
    </row>
    <row r="108" customFormat="false" ht="12.75" hidden="false" customHeight="false" outlineLevel="0" collapsed="false">
      <c r="C108" s="1" t="s">
        <v>44</v>
      </c>
    </row>
    <row r="109" customFormat="false" ht="13.5" hidden="false" customHeight="false" outlineLevel="0" collapsed="false">
      <c r="C109" s="1"/>
      <c r="G109" s="1" t="s">
        <v>42</v>
      </c>
    </row>
    <row r="110" customFormat="false" ht="13.5" hidden="false" customHeight="false" outlineLevel="0" collapsed="false">
      <c r="A110" s="2"/>
      <c r="B110" s="3"/>
      <c r="C110" s="4"/>
      <c r="D110" s="2"/>
      <c r="E110" s="6" t="s">
        <v>22</v>
      </c>
      <c r="F110" s="4"/>
      <c r="G110" s="6" t="s">
        <v>23</v>
      </c>
      <c r="H110" s="4"/>
      <c r="I110" s="6" t="s">
        <v>43</v>
      </c>
      <c r="J110" s="4"/>
      <c r="K110" s="80" t="s">
        <v>24</v>
      </c>
      <c r="L110" s="89"/>
      <c r="M110" s="90" t="s">
        <v>39</v>
      </c>
      <c r="N110" s="91"/>
      <c r="O110" s="41"/>
      <c r="P110" s="41"/>
    </row>
    <row r="111" customFormat="false" ht="13.5" hidden="false" customHeight="false" outlineLevel="0" collapsed="false">
      <c r="A111" s="42" t="s">
        <v>8</v>
      </c>
      <c r="B111" s="10" t="s">
        <v>9</v>
      </c>
      <c r="C111" s="11"/>
      <c r="D111" s="42" t="s">
        <v>10</v>
      </c>
      <c r="E111" s="5" t="s">
        <v>11</v>
      </c>
      <c r="F111" s="5" t="s">
        <v>12</v>
      </c>
      <c r="G111" s="5" t="s">
        <v>11</v>
      </c>
      <c r="H111" s="5" t="s">
        <v>12</v>
      </c>
      <c r="I111" s="5" t="s">
        <v>11</v>
      </c>
      <c r="J111" s="5" t="s">
        <v>12</v>
      </c>
      <c r="K111" s="5" t="s">
        <v>11</v>
      </c>
      <c r="L111" s="5" t="s">
        <v>12</v>
      </c>
      <c r="M111" s="12" t="s">
        <v>11</v>
      </c>
      <c r="N111" s="12" t="s">
        <v>12</v>
      </c>
      <c r="O111" s="41"/>
      <c r="P111" s="41"/>
    </row>
    <row r="112" customFormat="false" ht="12.75" hidden="false" customHeight="false" outlineLevel="0" collapsed="false">
      <c r="A112" s="65" t="n">
        <v>1</v>
      </c>
      <c r="B112" s="66" t="s">
        <v>13</v>
      </c>
      <c r="C112" s="67"/>
      <c r="D112" s="13" t="s">
        <v>14</v>
      </c>
      <c r="E112" s="21" t="n">
        <v>0</v>
      </c>
      <c r="F112" s="22" t="n">
        <v>0</v>
      </c>
      <c r="G112" s="92" t="n">
        <v>0</v>
      </c>
      <c r="H112" s="93" t="n">
        <v>0</v>
      </c>
      <c r="I112" s="15" t="n">
        <v>4</v>
      </c>
      <c r="J112" s="16" t="n">
        <v>13.68</v>
      </c>
      <c r="K112" s="92" t="n">
        <v>0</v>
      </c>
      <c r="L112" s="93" t="n">
        <v>0</v>
      </c>
      <c r="M112" s="83" t="n">
        <v>4</v>
      </c>
      <c r="N112" s="84" t="n">
        <v>13.68</v>
      </c>
      <c r="O112" s="41"/>
      <c r="P112" s="46"/>
    </row>
    <row r="113" customFormat="false" ht="12.75" hidden="false" customHeight="false" outlineLevel="0" collapsed="false">
      <c r="A113" s="13" t="n">
        <v>2</v>
      </c>
      <c r="B113" s="69" t="s">
        <v>26</v>
      </c>
      <c r="C113" s="70"/>
      <c r="D113" s="13" t="s">
        <v>14</v>
      </c>
      <c r="E113" s="21" t="n">
        <v>0</v>
      </c>
      <c r="F113" s="22" t="n">
        <v>0</v>
      </c>
      <c r="G113" s="21" t="n">
        <v>0</v>
      </c>
      <c r="H113" s="22" t="n">
        <v>0</v>
      </c>
      <c r="I113" s="13" t="n">
        <v>3</v>
      </c>
      <c r="J113" s="20" t="n">
        <v>18</v>
      </c>
      <c r="K113" s="13" t="n">
        <v>5</v>
      </c>
      <c r="L113" s="47" t="n">
        <v>30</v>
      </c>
      <c r="M113" s="78" t="n">
        <v>8</v>
      </c>
      <c r="N113" s="75" t="n">
        <v>48</v>
      </c>
      <c r="O113" s="41"/>
      <c r="P113" s="46"/>
      <c r="T113" s="0" t="s">
        <v>45</v>
      </c>
    </row>
    <row r="114" customFormat="false" ht="12.75" hidden="false" customHeight="false" outlineLevel="0" collapsed="false">
      <c r="A114" s="13" t="n">
        <v>3</v>
      </c>
      <c r="B114" s="69" t="s">
        <v>27</v>
      </c>
      <c r="C114" s="70"/>
      <c r="D114" s="13" t="s">
        <v>14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13" t="n">
        <v>5</v>
      </c>
      <c r="L114" s="47" t="n">
        <v>51</v>
      </c>
      <c r="M114" s="78" t="n">
        <v>5</v>
      </c>
      <c r="N114" s="75" t="n">
        <v>51</v>
      </c>
      <c r="O114" s="41"/>
      <c r="P114" s="46"/>
    </row>
    <row r="115" customFormat="false" ht="12.75" hidden="false" customHeight="false" outlineLevel="0" collapsed="false">
      <c r="A115" s="13" t="n">
        <v>4</v>
      </c>
      <c r="B115" s="69" t="s">
        <v>28</v>
      </c>
      <c r="C115" s="70"/>
      <c r="D115" s="13" t="s">
        <v>14</v>
      </c>
      <c r="E115" s="21" t="n">
        <v>0</v>
      </c>
      <c r="F115" s="22" t="n">
        <v>0</v>
      </c>
      <c r="G115" s="21" t="n">
        <v>0</v>
      </c>
      <c r="H115" s="22" t="n">
        <v>0</v>
      </c>
      <c r="I115" s="13" t="n">
        <v>1</v>
      </c>
      <c r="J115" s="20" t="n">
        <v>17.22</v>
      </c>
      <c r="K115" s="21" t="n">
        <v>3</v>
      </c>
      <c r="L115" s="47" t="n">
        <v>51.66</v>
      </c>
      <c r="M115" s="85" t="n">
        <v>4</v>
      </c>
      <c r="N115" s="75" t="n">
        <v>68.88</v>
      </c>
      <c r="O115" s="41"/>
      <c r="P115" s="46"/>
    </row>
    <row r="116" customFormat="false" ht="12.75" hidden="false" customHeight="false" outlineLevel="0" collapsed="false">
      <c r="A116" s="13" t="n">
        <v>5</v>
      </c>
      <c r="B116" s="69" t="s">
        <v>29</v>
      </c>
      <c r="C116" s="70"/>
      <c r="D116" s="13" t="s">
        <v>14</v>
      </c>
      <c r="E116" s="13" t="n">
        <v>3</v>
      </c>
      <c r="F116" s="20" t="n">
        <v>22.32</v>
      </c>
      <c r="G116" s="21" t="n">
        <v>0</v>
      </c>
      <c r="H116" s="22" t="n">
        <v>0</v>
      </c>
      <c r="I116" s="13" t="n">
        <v>3</v>
      </c>
      <c r="J116" s="20" t="n">
        <v>22.32</v>
      </c>
      <c r="K116" s="21" t="n">
        <v>4</v>
      </c>
      <c r="L116" s="51" t="n">
        <v>29.76</v>
      </c>
      <c r="M116" s="85" t="n">
        <v>10</v>
      </c>
      <c r="N116" s="86" t="n">
        <v>74.4</v>
      </c>
      <c r="O116" s="41"/>
      <c r="P116" s="46"/>
    </row>
    <row r="117" customFormat="false" ht="12.75" hidden="false" customHeight="false" outlineLevel="0" collapsed="false">
      <c r="A117" s="13" t="n">
        <v>6</v>
      </c>
      <c r="B117" s="19" t="s">
        <v>30</v>
      </c>
      <c r="C117" s="19"/>
      <c r="D117" s="13" t="s">
        <v>14</v>
      </c>
      <c r="E117" s="13" t="n">
        <v>1</v>
      </c>
      <c r="F117" s="20" t="n">
        <v>30.6</v>
      </c>
      <c r="G117" s="21" t="n">
        <v>0</v>
      </c>
      <c r="H117" s="22" t="n">
        <v>0</v>
      </c>
      <c r="I117" s="13" t="n">
        <v>7</v>
      </c>
      <c r="J117" s="20" t="n">
        <v>214.2</v>
      </c>
      <c r="K117" s="92" t="n">
        <v>0</v>
      </c>
      <c r="L117" s="93" t="n">
        <v>0</v>
      </c>
      <c r="M117" s="85" t="n">
        <v>8</v>
      </c>
      <c r="N117" s="86" t="n">
        <v>244.8</v>
      </c>
      <c r="O117" s="41"/>
      <c r="P117" s="46"/>
    </row>
    <row r="118" customFormat="false" ht="12.75" hidden="false" customHeight="false" outlineLevel="0" collapsed="false">
      <c r="A118" s="21" t="n">
        <v>7</v>
      </c>
      <c r="B118" s="19" t="s">
        <v>31</v>
      </c>
      <c r="C118" s="19"/>
      <c r="D118" s="13" t="s">
        <v>14</v>
      </c>
      <c r="E118" s="13" t="n">
        <v>2</v>
      </c>
      <c r="F118" s="20" t="n">
        <v>27.84</v>
      </c>
      <c r="G118" s="13" t="n">
        <v>1</v>
      </c>
      <c r="H118" s="13" t="n">
        <v>13.92</v>
      </c>
      <c r="I118" s="21" t="n">
        <v>0</v>
      </c>
      <c r="J118" s="22" t="n">
        <v>0</v>
      </c>
      <c r="K118" s="92" t="n">
        <v>0</v>
      </c>
      <c r="L118" s="93" t="n">
        <v>0</v>
      </c>
      <c r="M118" s="78" t="n">
        <v>3</v>
      </c>
      <c r="N118" s="78" t="n">
        <v>41.76</v>
      </c>
      <c r="O118" s="41"/>
      <c r="P118" s="46"/>
    </row>
    <row r="119" customFormat="false" ht="12.75" hidden="false" customHeight="false" outlineLevel="0" collapsed="false">
      <c r="A119" s="21" t="n">
        <v>8</v>
      </c>
      <c r="B119" s="19" t="s">
        <v>32</v>
      </c>
      <c r="C119" s="19"/>
      <c r="D119" s="13" t="s">
        <v>14</v>
      </c>
      <c r="E119" s="21" t="n">
        <v>0</v>
      </c>
      <c r="F119" s="22" t="n">
        <v>0</v>
      </c>
      <c r="G119" s="21" t="n">
        <v>0</v>
      </c>
      <c r="H119" s="22" t="n">
        <v>0</v>
      </c>
      <c r="I119" s="21" t="n">
        <v>0</v>
      </c>
      <c r="J119" s="22" t="n">
        <v>0</v>
      </c>
      <c r="K119" s="13" t="n">
        <v>7</v>
      </c>
      <c r="L119" s="71" t="n">
        <v>66.36</v>
      </c>
      <c r="M119" s="78" t="n">
        <v>7</v>
      </c>
      <c r="N119" s="78" t="n">
        <v>66.36</v>
      </c>
      <c r="O119" s="41"/>
      <c r="P119" s="46"/>
    </row>
    <row r="120" customFormat="false" ht="12.75" hidden="false" customHeight="false" outlineLevel="0" collapsed="false">
      <c r="A120" s="21" t="n">
        <v>9</v>
      </c>
      <c r="B120" s="19" t="s">
        <v>33</v>
      </c>
      <c r="C120" s="19"/>
      <c r="D120" s="13" t="s">
        <v>14</v>
      </c>
      <c r="E120" s="13" t="n">
        <v>3</v>
      </c>
      <c r="F120" s="20" t="n">
        <v>52.74</v>
      </c>
      <c r="G120" s="13" t="n">
        <v>4</v>
      </c>
      <c r="H120" s="13" t="n">
        <v>70.32</v>
      </c>
      <c r="I120" s="21" t="n">
        <v>0</v>
      </c>
      <c r="J120" s="22" t="n">
        <v>0</v>
      </c>
      <c r="K120" s="13" t="n">
        <v>9</v>
      </c>
      <c r="L120" s="71" t="n">
        <v>158.22</v>
      </c>
      <c r="M120" s="78" t="n">
        <v>16</v>
      </c>
      <c r="N120" s="78" t="n">
        <v>281.28</v>
      </c>
      <c r="O120" s="41"/>
      <c r="P120" s="46"/>
    </row>
    <row r="121" customFormat="false" ht="12.75" hidden="false" customHeight="false" outlineLevel="0" collapsed="false">
      <c r="A121" s="21" t="n">
        <v>10</v>
      </c>
      <c r="B121" s="19" t="s">
        <v>34</v>
      </c>
      <c r="C121" s="19"/>
      <c r="D121" s="13" t="s">
        <v>14</v>
      </c>
      <c r="E121" s="21" t="n">
        <v>0</v>
      </c>
      <c r="F121" s="22" t="n">
        <v>0</v>
      </c>
      <c r="G121" s="21" t="n">
        <v>0</v>
      </c>
      <c r="H121" s="22" t="n">
        <v>0</v>
      </c>
      <c r="I121" s="13" t="n">
        <v>2</v>
      </c>
      <c r="J121" s="13" t="n">
        <v>22.08</v>
      </c>
      <c r="K121" s="92" t="n">
        <v>0</v>
      </c>
      <c r="L121" s="93" t="n">
        <v>0</v>
      </c>
      <c r="M121" s="78" t="n">
        <v>2</v>
      </c>
      <c r="N121" s="78" t="n">
        <v>22.08</v>
      </c>
      <c r="O121" s="41"/>
      <c r="P121" s="46"/>
    </row>
    <row r="122" customFormat="false" ht="12.75" hidden="false" customHeight="false" outlineLevel="0" collapsed="false">
      <c r="A122" s="21" t="n">
        <v>11</v>
      </c>
      <c r="B122" s="19" t="s">
        <v>35</v>
      </c>
      <c r="C122" s="19"/>
      <c r="D122" s="13" t="s">
        <v>14</v>
      </c>
      <c r="E122" s="13" t="n">
        <v>1</v>
      </c>
      <c r="F122" s="20" t="n">
        <v>34.26</v>
      </c>
      <c r="G122" s="13" t="n">
        <v>1</v>
      </c>
      <c r="H122" s="13" t="n">
        <v>34.26</v>
      </c>
      <c r="I122" s="13" t="n">
        <v>1</v>
      </c>
      <c r="J122" s="13" t="n">
        <v>34.26</v>
      </c>
      <c r="K122" s="13" t="n">
        <v>1</v>
      </c>
      <c r="L122" s="71" t="n">
        <v>34.26</v>
      </c>
      <c r="M122" s="78" t="n">
        <v>4</v>
      </c>
      <c r="N122" s="78" t="n">
        <v>137.04</v>
      </c>
      <c r="O122" s="41"/>
      <c r="P122" s="46"/>
    </row>
    <row r="123" customFormat="false" ht="12.75" hidden="false" customHeight="false" outlineLevel="0" collapsed="false">
      <c r="A123" s="21" t="n">
        <v>12</v>
      </c>
      <c r="B123" s="19" t="s">
        <v>36</v>
      </c>
      <c r="C123" s="19"/>
      <c r="D123" s="13" t="s">
        <v>14</v>
      </c>
      <c r="E123" s="21" t="n">
        <v>0</v>
      </c>
      <c r="F123" s="22" t="n">
        <v>0</v>
      </c>
      <c r="G123" s="21" t="n">
        <v>0</v>
      </c>
      <c r="H123" s="22" t="n">
        <v>0</v>
      </c>
      <c r="I123" s="21" t="n">
        <v>0</v>
      </c>
      <c r="J123" s="22" t="n">
        <v>0</v>
      </c>
      <c r="K123" s="92" t="n">
        <v>0</v>
      </c>
      <c r="L123" s="93" t="n">
        <v>0</v>
      </c>
      <c r="M123" s="94" t="n">
        <v>0</v>
      </c>
      <c r="N123" s="95" t="n">
        <v>0</v>
      </c>
      <c r="O123" s="41"/>
      <c r="P123" s="46"/>
    </row>
    <row r="124" customFormat="false" ht="12.75" hidden="false" customHeight="false" outlineLevel="0" collapsed="false">
      <c r="A124" s="19"/>
      <c r="B124" s="72"/>
      <c r="C124" s="73" t="s">
        <v>37</v>
      </c>
      <c r="D124" s="19"/>
      <c r="E124" s="19"/>
      <c r="F124" s="75" t="n">
        <f aca="false">SUM(F112:F123)</f>
        <v>167.76</v>
      </c>
      <c r="G124" s="74"/>
      <c r="H124" s="75" t="n">
        <f aca="false">SUM(H112:H123)</f>
        <v>118.5</v>
      </c>
      <c r="I124" s="74"/>
      <c r="J124" s="76" t="n">
        <f aca="false">SUM(J112:J123)</f>
        <v>341.76</v>
      </c>
      <c r="K124" s="74"/>
      <c r="L124" s="77" t="n">
        <f aca="false">SUM(L112:L123)</f>
        <v>421.26</v>
      </c>
      <c r="M124" s="74"/>
      <c r="N124" s="78" t="n">
        <v>1049.28</v>
      </c>
      <c r="O124" s="41"/>
      <c r="P124" s="46"/>
    </row>
    <row r="126" customFormat="false" ht="12.75" hidden="false" customHeight="false" outlineLevel="0" collapsed="false">
      <c r="F126" s="1"/>
      <c r="G126" s="1"/>
      <c r="H126" s="36"/>
      <c r="I126" s="1"/>
      <c r="J126" s="1"/>
      <c r="M126" s="61"/>
    </row>
    <row r="128" customFormat="false" ht="12.75" hidden="false" customHeight="false" outlineLevel="0" collapsed="false">
      <c r="C128" s="1"/>
      <c r="D128" s="1" t="s">
        <v>46</v>
      </c>
      <c r="E128" s="1"/>
      <c r="F128" s="1"/>
      <c r="G128" s="1"/>
      <c r="H128" s="1"/>
      <c r="I128" s="1"/>
      <c r="J128" s="1"/>
    </row>
    <row r="129" customFormat="false" ht="13.5" hidden="false" customHeight="false" outlineLevel="0" collapsed="false">
      <c r="C129" s="1"/>
      <c r="D129" s="1"/>
      <c r="E129" s="1"/>
      <c r="F129" s="1"/>
      <c r="G129" s="1" t="s">
        <v>42</v>
      </c>
      <c r="H129" s="1"/>
      <c r="I129" s="1"/>
      <c r="J129" s="1"/>
      <c r="K129" s="1"/>
    </row>
    <row r="130" customFormat="false" ht="13.5" hidden="false" customHeight="false" outlineLevel="0" collapsed="false">
      <c r="A130" s="2"/>
      <c r="B130" s="3"/>
      <c r="C130" s="6"/>
      <c r="D130" s="2"/>
      <c r="E130" s="6" t="s">
        <v>22</v>
      </c>
      <c r="F130" s="4"/>
      <c r="G130" s="6" t="s">
        <v>23</v>
      </c>
      <c r="H130" s="4"/>
      <c r="I130" s="6" t="s">
        <v>43</v>
      </c>
      <c r="J130" s="4"/>
      <c r="K130" s="80" t="s">
        <v>24</v>
      </c>
      <c r="L130" s="80"/>
      <c r="M130" s="58" t="s">
        <v>41</v>
      </c>
      <c r="N130" s="81"/>
      <c r="O130" s="41"/>
      <c r="P130" s="41"/>
    </row>
    <row r="131" customFormat="false" ht="13.5" hidden="false" customHeight="false" outlineLevel="0" collapsed="false">
      <c r="A131" s="42" t="s">
        <v>8</v>
      </c>
      <c r="B131" s="10" t="s">
        <v>9</v>
      </c>
      <c r="C131" s="79"/>
      <c r="D131" s="42" t="s">
        <v>10</v>
      </c>
      <c r="E131" s="64" t="s">
        <v>11</v>
      </c>
      <c r="F131" s="5" t="s">
        <v>12</v>
      </c>
      <c r="G131" s="5" t="s">
        <v>11</v>
      </c>
      <c r="H131" s="5" t="s">
        <v>12</v>
      </c>
      <c r="I131" s="5" t="s">
        <v>11</v>
      </c>
      <c r="J131" s="5" t="s">
        <v>12</v>
      </c>
      <c r="K131" s="5" t="s">
        <v>11</v>
      </c>
      <c r="L131" s="62" t="s">
        <v>12</v>
      </c>
      <c r="M131" s="12" t="s">
        <v>11</v>
      </c>
      <c r="N131" s="12" t="s">
        <v>12</v>
      </c>
      <c r="O131" s="41"/>
      <c r="P131" s="41"/>
    </row>
    <row r="132" customFormat="false" ht="12.75" hidden="false" customHeight="false" outlineLevel="0" collapsed="false">
      <c r="A132" s="65" t="n">
        <v>1</v>
      </c>
      <c r="B132" s="66" t="s">
        <v>13</v>
      </c>
      <c r="C132" s="67"/>
      <c r="D132" s="15" t="s">
        <v>14</v>
      </c>
      <c r="E132" s="15" t="n">
        <v>30</v>
      </c>
      <c r="F132" s="16" t="n">
        <v>102.6</v>
      </c>
      <c r="G132" s="15" t="n">
        <v>40</v>
      </c>
      <c r="H132" s="16" t="n">
        <v>136.8</v>
      </c>
      <c r="I132" s="15" t="n">
        <v>51</v>
      </c>
      <c r="J132" s="16" t="n">
        <v>174.42</v>
      </c>
      <c r="K132" s="15" t="n">
        <v>55</v>
      </c>
      <c r="L132" s="65" t="n">
        <v>188.1</v>
      </c>
      <c r="M132" s="83" t="n">
        <v>176</v>
      </c>
      <c r="N132" s="84" t="n">
        <v>601.92</v>
      </c>
      <c r="O132" s="41"/>
      <c r="P132" s="46"/>
    </row>
    <row r="133" customFormat="false" ht="12.75" hidden="false" customHeight="false" outlineLevel="0" collapsed="false">
      <c r="A133" s="13" t="n">
        <v>2</v>
      </c>
      <c r="B133" s="69" t="s">
        <v>26</v>
      </c>
      <c r="C133" s="70"/>
      <c r="D133" s="13" t="s">
        <v>14</v>
      </c>
      <c r="E133" s="13" t="n">
        <v>59</v>
      </c>
      <c r="F133" s="20" t="n">
        <v>354</v>
      </c>
      <c r="G133" s="13" t="n">
        <v>80</v>
      </c>
      <c r="H133" s="20" t="n">
        <v>480</v>
      </c>
      <c r="I133" s="13" t="n">
        <v>60</v>
      </c>
      <c r="J133" s="20" t="n">
        <v>360</v>
      </c>
      <c r="K133" s="13" t="n">
        <v>58</v>
      </c>
      <c r="L133" s="47" t="n">
        <v>348</v>
      </c>
      <c r="M133" s="78" t="n">
        <v>257</v>
      </c>
      <c r="N133" s="75" t="n">
        <v>1542</v>
      </c>
      <c r="O133" s="41"/>
      <c r="P133" s="46"/>
    </row>
    <row r="134" customFormat="false" ht="12.75" hidden="false" customHeight="false" outlineLevel="0" collapsed="false">
      <c r="A134" s="13" t="n">
        <v>3</v>
      </c>
      <c r="B134" s="69" t="s">
        <v>27</v>
      </c>
      <c r="C134" s="70"/>
      <c r="D134" s="13" t="s">
        <v>14</v>
      </c>
      <c r="E134" s="13" t="n">
        <v>10</v>
      </c>
      <c r="F134" s="20" t="n">
        <v>102</v>
      </c>
      <c r="G134" s="13" t="n">
        <v>30</v>
      </c>
      <c r="H134" s="20" t="n">
        <v>306</v>
      </c>
      <c r="I134" s="13" t="n">
        <v>20</v>
      </c>
      <c r="J134" s="20" t="n">
        <v>204</v>
      </c>
      <c r="K134" s="13" t="n">
        <v>15</v>
      </c>
      <c r="L134" s="47" t="n">
        <v>153</v>
      </c>
      <c r="M134" s="78" t="n">
        <v>75</v>
      </c>
      <c r="N134" s="75" t="n">
        <v>765</v>
      </c>
      <c r="O134" s="41"/>
      <c r="P134" s="46"/>
    </row>
    <row r="135" customFormat="false" ht="12.75" hidden="false" customHeight="false" outlineLevel="0" collapsed="false">
      <c r="A135" s="13" t="n">
        <v>4</v>
      </c>
      <c r="B135" s="69" t="s">
        <v>28</v>
      </c>
      <c r="C135" s="70"/>
      <c r="D135" s="13" t="s">
        <v>14</v>
      </c>
      <c r="E135" s="13" t="n">
        <v>3</v>
      </c>
      <c r="F135" s="20" t="n">
        <v>51.66</v>
      </c>
      <c r="G135" s="13" t="n">
        <v>6</v>
      </c>
      <c r="H135" s="20" t="n">
        <v>103.32</v>
      </c>
      <c r="I135" s="13" t="n">
        <v>3</v>
      </c>
      <c r="J135" s="20" t="n">
        <v>51.66</v>
      </c>
      <c r="K135" s="21" t="n">
        <v>1</v>
      </c>
      <c r="L135" s="47" t="n">
        <v>17.22</v>
      </c>
      <c r="M135" s="85" t="n">
        <v>13</v>
      </c>
      <c r="N135" s="75" t="n">
        <v>223.86</v>
      </c>
      <c r="O135" s="41"/>
      <c r="P135" s="46"/>
    </row>
    <row r="136" customFormat="false" ht="12.75" hidden="false" customHeight="false" outlineLevel="0" collapsed="false">
      <c r="A136" s="13" t="n">
        <v>5</v>
      </c>
      <c r="B136" s="69" t="s">
        <v>29</v>
      </c>
      <c r="C136" s="70"/>
      <c r="D136" s="13" t="s">
        <v>14</v>
      </c>
      <c r="E136" s="13" t="n">
        <v>22</v>
      </c>
      <c r="F136" s="20" t="n">
        <v>163.68</v>
      </c>
      <c r="G136" s="13" t="n">
        <v>35</v>
      </c>
      <c r="H136" s="20" t="n">
        <v>260.4</v>
      </c>
      <c r="I136" s="13" t="n">
        <v>27</v>
      </c>
      <c r="J136" s="20" t="n">
        <v>200.88</v>
      </c>
      <c r="K136" s="21" t="n">
        <v>26</v>
      </c>
      <c r="L136" s="51" t="n">
        <v>193.44</v>
      </c>
      <c r="M136" s="85" t="n">
        <v>110</v>
      </c>
      <c r="N136" s="86" t="n">
        <v>818.4</v>
      </c>
      <c r="O136" s="41"/>
      <c r="P136" s="46"/>
    </row>
    <row r="137" customFormat="false" ht="12.75" hidden="false" customHeight="false" outlineLevel="0" collapsed="false">
      <c r="A137" s="13" t="n">
        <v>6</v>
      </c>
      <c r="B137" s="19" t="s">
        <v>30</v>
      </c>
      <c r="C137" s="19"/>
      <c r="D137" s="13" t="s">
        <v>14</v>
      </c>
      <c r="E137" s="13" t="n">
        <v>1</v>
      </c>
      <c r="F137" s="20" t="n">
        <v>30.6</v>
      </c>
      <c r="G137" s="13" t="n">
        <v>4</v>
      </c>
      <c r="H137" s="20" t="n">
        <v>122.4</v>
      </c>
      <c r="I137" s="13" t="n">
        <v>0</v>
      </c>
      <c r="J137" s="20" t="n">
        <v>0</v>
      </c>
      <c r="K137" s="21" t="n">
        <v>8</v>
      </c>
      <c r="L137" s="51" t="n">
        <v>244.8</v>
      </c>
      <c r="M137" s="85" t="n">
        <v>13</v>
      </c>
      <c r="N137" s="86" t="n">
        <v>397.8</v>
      </c>
      <c r="O137" s="41"/>
      <c r="P137" s="46"/>
    </row>
    <row r="138" customFormat="false" ht="12.75" hidden="false" customHeight="false" outlineLevel="0" collapsed="false">
      <c r="A138" s="21" t="n">
        <v>7</v>
      </c>
      <c r="B138" s="19" t="s">
        <v>31</v>
      </c>
      <c r="C138" s="19"/>
      <c r="D138" s="13" t="s">
        <v>14</v>
      </c>
      <c r="E138" s="13" t="n">
        <v>0</v>
      </c>
      <c r="F138" s="20" t="n">
        <v>0</v>
      </c>
      <c r="G138" s="13" t="n">
        <v>2</v>
      </c>
      <c r="H138" s="13" t="n">
        <v>27.84</v>
      </c>
      <c r="I138" s="13" t="n">
        <v>4</v>
      </c>
      <c r="J138" s="13" t="n">
        <v>55.68</v>
      </c>
      <c r="K138" s="13" t="n">
        <v>4</v>
      </c>
      <c r="L138" s="71" t="n">
        <v>55.68</v>
      </c>
      <c r="M138" s="78" t="n">
        <v>10</v>
      </c>
      <c r="N138" s="78" t="n">
        <v>139.2</v>
      </c>
      <c r="O138" s="41"/>
      <c r="P138" s="46"/>
    </row>
    <row r="139" customFormat="false" ht="12.75" hidden="false" customHeight="false" outlineLevel="0" collapsed="false">
      <c r="A139" s="21" t="n">
        <v>8</v>
      </c>
      <c r="B139" s="19" t="s">
        <v>32</v>
      </c>
      <c r="C139" s="19"/>
      <c r="D139" s="13" t="s">
        <v>14</v>
      </c>
      <c r="E139" s="13" t="n">
        <v>40</v>
      </c>
      <c r="F139" s="20" t="n">
        <v>379.2</v>
      </c>
      <c r="G139" s="13" t="n">
        <v>60</v>
      </c>
      <c r="H139" s="13" t="n">
        <v>568.8</v>
      </c>
      <c r="I139" s="13" t="n">
        <v>0</v>
      </c>
      <c r="J139" s="13" t="n">
        <v>0</v>
      </c>
      <c r="K139" s="13" t="n">
        <v>23</v>
      </c>
      <c r="L139" s="71" t="n">
        <v>218.04</v>
      </c>
      <c r="M139" s="78" t="n">
        <v>123</v>
      </c>
      <c r="N139" s="78" t="n">
        <v>1166.04</v>
      </c>
      <c r="O139" s="41"/>
      <c r="P139" s="46"/>
    </row>
    <row r="140" customFormat="false" ht="12.75" hidden="false" customHeight="false" outlineLevel="0" collapsed="false">
      <c r="A140" s="21" t="n">
        <v>9</v>
      </c>
      <c r="B140" s="19" t="s">
        <v>33</v>
      </c>
      <c r="C140" s="19"/>
      <c r="D140" s="13" t="s">
        <v>14</v>
      </c>
      <c r="E140" s="13" t="n">
        <v>37</v>
      </c>
      <c r="F140" s="20" t="n">
        <v>650.46</v>
      </c>
      <c r="G140" s="13" t="n">
        <v>56</v>
      </c>
      <c r="H140" s="13" t="n">
        <v>984.48</v>
      </c>
      <c r="I140" s="13" t="n">
        <v>0</v>
      </c>
      <c r="J140" s="13" t="n">
        <v>0</v>
      </c>
      <c r="K140" s="13" t="n">
        <v>71</v>
      </c>
      <c r="L140" s="71" t="n">
        <v>1248.18</v>
      </c>
      <c r="M140" s="78" t="n">
        <v>164</v>
      </c>
      <c r="N140" s="78" t="n">
        <v>2883.12</v>
      </c>
      <c r="O140" s="41"/>
      <c r="P140" s="46"/>
    </row>
    <row r="141" customFormat="false" ht="12.75" hidden="false" customHeight="false" outlineLevel="0" collapsed="false">
      <c r="A141" s="21" t="n">
        <v>10</v>
      </c>
      <c r="B141" s="19" t="s">
        <v>34</v>
      </c>
      <c r="C141" s="19"/>
      <c r="D141" s="13" t="s">
        <v>14</v>
      </c>
      <c r="E141" s="13" t="n">
        <v>10</v>
      </c>
      <c r="F141" s="20" t="n">
        <v>110.4</v>
      </c>
      <c r="G141" s="13" t="n">
        <v>15</v>
      </c>
      <c r="H141" s="13" t="n">
        <v>165.6</v>
      </c>
      <c r="I141" s="13" t="n">
        <v>13</v>
      </c>
      <c r="J141" s="13" t="n">
        <v>143.52</v>
      </c>
      <c r="K141" s="13" t="n">
        <v>36</v>
      </c>
      <c r="L141" s="71" t="n">
        <v>397.44</v>
      </c>
      <c r="M141" s="78" t="n">
        <v>74</v>
      </c>
      <c r="N141" s="78" t="n">
        <v>816.96</v>
      </c>
      <c r="O141" s="41"/>
      <c r="P141" s="46"/>
    </row>
    <row r="142" customFormat="false" ht="12.75" hidden="false" customHeight="false" outlineLevel="0" collapsed="false">
      <c r="A142" s="21" t="n">
        <v>11</v>
      </c>
      <c r="B142" s="19" t="s">
        <v>35</v>
      </c>
      <c r="C142" s="19"/>
      <c r="D142" s="13" t="s">
        <v>14</v>
      </c>
      <c r="E142" s="13" t="n">
        <v>1</v>
      </c>
      <c r="F142" s="20" t="n">
        <v>34.26</v>
      </c>
      <c r="G142" s="13" t="n">
        <v>2</v>
      </c>
      <c r="H142" s="13" t="n">
        <v>68.52</v>
      </c>
      <c r="I142" s="13" t="n">
        <v>4</v>
      </c>
      <c r="J142" s="13" t="n">
        <v>137.04</v>
      </c>
      <c r="K142" s="13" t="n">
        <v>4</v>
      </c>
      <c r="L142" s="71" t="n">
        <v>137.04</v>
      </c>
      <c r="M142" s="78" t="n">
        <v>11</v>
      </c>
      <c r="N142" s="78" t="n">
        <v>376.86</v>
      </c>
      <c r="O142" s="41"/>
      <c r="P142" s="46"/>
    </row>
    <row r="143" customFormat="false" ht="12.75" hidden="false" customHeight="false" outlineLevel="0" collapsed="false">
      <c r="A143" s="21" t="n">
        <v>12</v>
      </c>
      <c r="B143" s="19" t="s">
        <v>36</v>
      </c>
      <c r="C143" s="19"/>
      <c r="D143" s="13" t="s">
        <v>14</v>
      </c>
      <c r="E143" s="21" t="n">
        <v>0</v>
      </c>
      <c r="F143" s="22" t="n">
        <v>0</v>
      </c>
      <c r="G143" s="21" t="n">
        <v>0</v>
      </c>
      <c r="H143" s="22" t="n">
        <v>0</v>
      </c>
      <c r="I143" s="21" t="n">
        <v>0</v>
      </c>
      <c r="J143" s="22" t="n">
        <v>0</v>
      </c>
      <c r="K143" s="13" t="n">
        <v>20</v>
      </c>
      <c r="L143" s="71" t="n">
        <v>423.6</v>
      </c>
      <c r="M143" s="78" t="n">
        <v>20</v>
      </c>
      <c r="N143" s="78" t="n">
        <v>423.6</v>
      </c>
      <c r="O143" s="41"/>
      <c r="P143" s="46"/>
    </row>
    <row r="144" customFormat="false" ht="12.75" hidden="false" customHeight="false" outlineLevel="0" collapsed="false">
      <c r="A144" s="19"/>
      <c r="B144" s="72"/>
      <c r="C144" s="73" t="s">
        <v>37</v>
      </c>
      <c r="D144" s="19"/>
      <c r="E144" s="19"/>
      <c r="F144" s="75" t="n">
        <f aca="false">SUM(F132:F143)</f>
        <v>1978.86</v>
      </c>
      <c r="G144" s="74"/>
      <c r="H144" s="75" t="n">
        <f aca="false">SUM(H132:H143)</f>
        <v>3224.16</v>
      </c>
      <c r="I144" s="74"/>
      <c r="J144" s="76" t="n">
        <f aca="false">SUM(J132:J143)</f>
        <v>1327.2</v>
      </c>
      <c r="K144" s="74"/>
      <c r="L144" s="72" t="n">
        <f aca="false">SUM(L132:L143)</f>
        <v>3624.54</v>
      </c>
      <c r="M144" s="78"/>
      <c r="N144" s="78" t="n">
        <v>10154.76</v>
      </c>
      <c r="O144" s="41"/>
      <c r="P144" s="46"/>
    </row>
    <row r="145" customFormat="false" ht="12.75" hidden="false" customHeight="false" outlineLevel="0" collapsed="false">
      <c r="O145" s="40"/>
      <c r="P145" s="40"/>
    </row>
    <row r="149" customFormat="false" ht="12.75" hidden="false" customHeight="false" outlineLevel="0" collapsed="false">
      <c r="B149" s="0" t="s">
        <v>47</v>
      </c>
    </row>
    <row r="150" customFormat="false" ht="12.75" hidden="false" customHeight="false" outlineLevel="0" collapsed="false">
      <c r="B15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SELOVA2</cp:lastModifiedBy>
  <cp:lastPrinted>2016-09-29T08:02:43Z</cp:lastPrinted>
  <dcterms:modified xsi:type="dcterms:W3CDTF">2016-10-21T06:00:02Z</dcterms:modified>
  <cp:revision>0</cp:revision>
  <dc:subject/>
  <dc:title/>
</cp:coreProperties>
</file>