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2">
  <si>
    <t xml:space="preserve">Придбання миючих засобів згідно рішення сесії Южноукраїнської міської ради №1609 від 24.09.2015 року</t>
  </si>
  <si>
    <t xml:space="preserve">ДНЗ №2,3,6,8,ЦРД Гармонія</t>
  </si>
  <si>
    <t xml:space="preserve">             днз №2</t>
  </si>
  <si>
    <t xml:space="preserve">             днз №3</t>
  </si>
  <si>
    <t xml:space="preserve">             днз №6</t>
  </si>
  <si>
    <t xml:space="preserve">             днз №8</t>
  </si>
  <si>
    <t xml:space="preserve">       ЦРД Гармонія</t>
  </si>
  <si>
    <t xml:space="preserve"> Всього придбання</t>
  </si>
  <si>
    <t xml:space="preserve">№пп</t>
  </si>
  <si>
    <t xml:space="preserve">     Найменування</t>
  </si>
  <si>
    <t xml:space="preserve">од.вим</t>
  </si>
  <si>
    <t xml:space="preserve">     к-ть</t>
  </si>
  <si>
    <t xml:space="preserve"> сума</t>
  </si>
  <si>
    <t xml:space="preserve">Порошок ушастий нянь</t>
  </si>
  <si>
    <t xml:space="preserve">пач</t>
  </si>
  <si>
    <t xml:space="preserve">Мило господ 200гр</t>
  </si>
  <si>
    <t xml:space="preserve">шт</t>
  </si>
  <si>
    <t xml:space="preserve">Мило туал Флора</t>
  </si>
  <si>
    <t xml:space="preserve">Рідина для посуду 0,52</t>
  </si>
  <si>
    <t xml:space="preserve">Чист пор Сарма 0,4гр</t>
  </si>
  <si>
    <t xml:space="preserve">Засіб для уніт Сантік</t>
  </si>
  <si>
    <t xml:space="preserve">Придбання миючих засобів згідно рішення сесії Южноукраїнської міської ради №87 від 03.03.2016 року</t>
  </si>
  <si>
    <t xml:space="preserve">Мило господарське</t>
  </si>
  <si>
    <t xml:space="preserve">Мило туалетне</t>
  </si>
  <si>
    <t xml:space="preserve">зас д/чищ труб</t>
  </si>
  <si>
    <t xml:space="preserve">Гель для унітазів</t>
  </si>
  <si>
    <t xml:space="preserve">Засіб для чищення </t>
  </si>
  <si>
    <t xml:space="preserve">Засіб для миття посуду </t>
  </si>
  <si>
    <t xml:space="preserve">л</t>
  </si>
  <si>
    <t xml:space="preserve">Засіб для миття вікон</t>
  </si>
  <si>
    <t xml:space="preserve">Прал. Порош. Подолянка</t>
  </si>
  <si>
    <t xml:space="preserve">Пр.пор Ушаст нянь</t>
  </si>
  <si>
    <t xml:space="preserve">Сода</t>
  </si>
  <si>
    <t xml:space="preserve">Рідке мило   </t>
  </si>
  <si>
    <t xml:space="preserve">Засіб для миття плит</t>
  </si>
  <si>
    <t xml:space="preserve">Всього</t>
  </si>
  <si>
    <t xml:space="preserve">Використання миючих засобів  липень-вересень 2016 року</t>
  </si>
  <si>
    <t xml:space="preserve"> Всього використання</t>
  </si>
  <si>
    <t xml:space="preserve">Залишок миючих засобів на 1 жовтня 2016 року   по ДНЗ № 2,3,6,8,ЦРД Гармонія</t>
  </si>
  <si>
    <t xml:space="preserve">            Всього </t>
  </si>
  <si>
    <t xml:space="preserve">виконавець</t>
  </si>
  <si>
    <t xml:space="preserve">Мордель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2.99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false" outlineLevel="0" max="6" min="6" style="0" width="9.56"/>
    <col collapsed="false" customWidth="true" hidden="false" outlineLevel="0" max="7" min="7" style="0" width="6.99"/>
    <col collapsed="false" customWidth="true" hidden="false" outlineLevel="0" max="8" min="8" style="0" width="8.41"/>
    <col collapsed="false" customWidth="true" hidden="false" outlineLevel="0" max="9" min="9" style="0" width="6.56"/>
    <col collapsed="false" customWidth="true" hidden="false" outlineLevel="0" max="11" min="11" style="0" width="7.14"/>
    <col collapsed="false" customWidth="true" hidden="false" outlineLevel="0" max="13" min="13" style="0" width="8.99"/>
    <col collapsed="false" customWidth="true" hidden="false" outlineLevel="0" max="14" min="14" style="0" width="8.85"/>
    <col collapsed="false" customWidth="true" hidden="false" outlineLevel="0" max="16" min="16" style="0" width="14.56"/>
    <col collapsed="false" customWidth="true" hidden="false" outlineLevel="0" max="19" min="19" style="0" width="4.7"/>
    <col collapsed="false" customWidth="true" hidden="false" outlineLevel="0" max="21" min="21" style="0" width="15.41"/>
    <col collapsed="false" customWidth="true" hidden="false" outlineLevel="0" max="22" min="22" style="0" width="7.7"/>
    <col collapsed="false" customWidth="true" hidden="false" outlineLevel="0" max="23" min="23" style="0" width="6.7"/>
    <col collapsed="false" customWidth="true" hidden="false" outlineLevel="0" max="25" min="25" style="0" width="7.14"/>
    <col collapsed="false" customWidth="true" hidden="false" outlineLevel="0" max="27" min="27" style="0" width="6.13"/>
    <col collapsed="false" customWidth="true" hidden="false" outlineLevel="0" max="29" min="29" style="0" width="6.7"/>
    <col collapsed="false" customWidth="true" hidden="false" outlineLevel="0" max="31" min="31" style="0" width="7.99"/>
    <col collapsed="false" customWidth="true" hidden="false" outlineLevel="0" max="33" min="33" style="0" width="7.14"/>
    <col collapsed="false" customWidth="true" hidden="false" outlineLevel="0" max="34" min="34" style="0" width="12.56"/>
  </cols>
  <sheetData>
    <row r="1" customFormat="false" ht="12.75" hidden="false" customHeight="false" outlineLevel="0" collapsed="false"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F2" s="1" t="s">
        <v>1</v>
      </c>
    </row>
    <row r="3" customFormat="false" ht="13.5" hidden="false" customHeight="false" outlineLevel="0" collapsed="false">
      <c r="A3" s="2"/>
      <c r="B3" s="3"/>
      <c r="C3" s="4"/>
      <c r="D3" s="5"/>
      <c r="E3" s="6" t="s">
        <v>2</v>
      </c>
      <c r="F3" s="7"/>
      <c r="G3" s="8" t="s">
        <v>3</v>
      </c>
      <c r="H3" s="7"/>
      <c r="I3" s="8" t="s">
        <v>4</v>
      </c>
      <c r="J3" s="7"/>
      <c r="K3" s="8" t="s">
        <v>5</v>
      </c>
      <c r="L3" s="7"/>
      <c r="M3" s="8" t="s">
        <v>6</v>
      </c>
      <c r="N3" s="7"/>
      <c r="O3" s="9" t="s">
        <v>7</v>
      </c>
      <c r="P3" s="10"/>
    </row>
    <row r="4" customFormat="false" ht="13.5" hidden="false" customHeight="false" outlineLevel="0" collapsed="false">
      <c r="A4" s="11" t="s">
        <v>8</v>
      </c>
      <c r="B4" s="12" t="s">
        <v>9</v>
      </c>
      <c r="C4" s="13"/>
      <c r="D4" s="13" t="s">
        <v>10</v>
      </c>
      <c r="E4" s="4" t="s">
        <v>11</v>
      </c>
      <c r="F4" s="2" t="s">
        <v>12</v>
      </c>
      <c r="G4" s="2" t="s">
        <v>11</v>
      </c>
      <c r="H4" s="2" t="s">
        <v>12</v>
      </c>
      <c r="I4" s="2" t="s">
        <v>11</v>
      </c>
      <c r="J4" s="2" t="s">
        <v>12</v>
      </c>
      <c r="K4" s="2" t="s">
        <v>11</v>
      </c>
      <c r="L4" s="2" t="s">
        <v>12</v>
      </c>
      <c r="M4" s="2" t="s">
        <v>11</v>
      </c>
      <c r="N4" s="2" t="s">
        <v>12</v>
      </c>
      <c r="O4" s="14" t="s">
        <v>11</v>
      </c>
      <c r="P4" s="15" t="s">
        <v>12</v>
      </c>
    </row>
    <row r="5" customFormat="false" ht="12.75" hidden="false" customHeight="false" outlineLevel="0" collapsed="false">
      <c r="A5" s="16" t="n">
        <v>1</v>
      </c>
      <c r="B5" s="17" t="s">
        <v>13</v>
      </c>
      <c r="C5" s="17"/>
      <c r="D5" s="16" t="s">
        <v>14</v>
      </c>
      <c r="E5" s="16" t="n">
        <v>45</v>
      </c>
      <c r="F5" s="16" t="n">
        <v>562.68</v>
      </c>
      <c r="G5" s="16" t="n">
        <v>45</v>
      </c>
      <c r="H5" s="16" t="n">
        <v>562.68</v>
      </c>
      <c r="I5" s="16" t="n">
        <v>45</v>
      </c>
      <c r="J5" s="16" t="n">
        <v>562.68</v>
      </c>
      <c r="K5" s="16" t="n">
        <v>45</v>
      </c>
      <c r="L5" s="16" t="n">
        <v>562.68</v>
      </c>
      <c r="M5" s="16" t="n">
        <v>45</v>
      </c>
      <c r="N5" s="18" t="n">
        <v>562.68</v>
      </c>
      <c r="O5" s="19" t="n">
        <f aca="false">E5+G5+I5+K5+M5</f>
        <v>225</v>
      </c>
      <c r="P5" s="20" t="n">
        <f aca="false">F5+H5+J5+L5+N5</f>
        <v>2813.4</v>
      </c>
    </row>
    <row r="6" customFormat="false" ht="12.75" hidden="false" customHeight="false" outlineLevel="0" collapsed="false">
      <c r="A6" s="16" t="n">
        <v>2</v>
      </c>
      <c r="B6" s="17" t="s">
        <v>15</v>
      </c>
      <c r="C6" s="17"/>
      <c r="D6" s="16" t="s">
        <v>16</v>
      </c>
      <c r="E6" s="16" t="n">
        <v>18</v>
      </c>
      <c r="F6" s="18" t="n">
        <v>57.6</v>
      </c>
      <c r="G6" s="16" t="n">
        <v>18</v>
      </c>
      <c r="H6" s="18" t="n">
        <v>57.6</v>
      </c>
      <c r="I6" s="16" t="n">
        <v>18</v>
      </c>
      <c r="J6" s="18" t="n">
        <v>57.6</v>
      </c>
      <c r="K6" s="16" t="n">
        <v>28</v>
      </c>
      <c r="L6" s="18" t="n">
        <v>89.6</v>
      </c>
      <c r="M6" s="16" t="n">
        <v>27</v>
      </c>
      <c r="N6" s="18" t="n">
        <v>86.4</v>
      </c>
      <c r="O6" s="19" t="n">
        <f aca="false">E6+G6+I6+K6+M6</f>
        <v>109</v>
      </c>
      <c r="P6" s="20" t="n">
        <f aca="false">F6+H6+J6+L6+N6</f>
        <v>348.8</v>
      </c>
    </row>
    <row r="7" customFormat="false" ht="12.75" hidden="false" customHeight="false" outlineLevel="0" collapsed="false">
      <c r="A7" s="16" t="n">
        <v>3</v>
      </c>
      <c r="B7" s="17" t="s">
        <v>17</v>
      </c>
      <c r="C7" s="17"/>
      <c r="D7" s="16" t="s">
        <v>16</v>
      </c>
      <c r="E7" s="16" t="n">
        <v>10</v>
      </c>
      <c r="F7" s="18" t="n">
        <v>33.1</v>
      </c>
      <c r="G7" s="16" t="n">
        <v>10</v>
      </c>
      <c r="H7" s="18" t="n">
        <v>33.1</v>
      </c>
      <c r="I7" s="16" t="n">
        <v>10</v>
      </c>
      <c r="J7" s="18" t="n">
        <v>33.1</v>
      </c>
      <c r="K7" s="16" t="n">
        <v>14</v>
      </c>
      <c r="L7" s="18" t="n">
        <v>47.28</v>
      </c>
      <c r="M7" s="16" t="n">
        <v>14</v>
      </c>
      <c r="N7" s="18" t="n">
        <v>46.34</v>
      </c>
      <c r="O7" s="19" t="n">
        <f aca="false">E7+G7+I7+K7+M7</f>
        <v>58</v>
      </c>
      <c r="P7" s="20" t="n">
        <f aca="false">F7+H7+J7+L7+N7</f>
        <v>192.92</v>
      </c>
    </row>
    <row r="8" customFormat="false" ht="12.75" hidden="false" customHeight="false" outlineLevel="0" collapsed="false">
      <c r="A8" s="16" t="n">
        <v>4</v>
      </c>
      <c r="B8" s="17" t="s">
        <v>18</v>
      </c>
      <c r="C8" s="17"/>
      <c r="D8" s="16" t="s">
        <v>16</v>
      </c>
      <c r="E8" s="16" t="n">
        <v>8</v>
      </c>
      <c r="F8" s="18" t="n">
        <v>114.72</v>
      </c>
      <c r="G8" s="16" t="n">
        <v>8</v>
      </c>
      <c r="H8" s="18" t="n">
        <v>114.72</v>
      </c>
      <c r="I8" s="16" t="n">
        <v>8</v>
      </c>
      <c r="J8" s="18" t="n">
        <v>114.72</v>
      </c>
      <c r="K8" s="21" t="n">
        <v>11</v>
      </c>
      <c r="L8" s="18" t="n">
        <v>157.74</v>
      </c>
      <c r="M8" s="16" t="n">
        <v>11</v>
      </c>
      <c r="N8" s="18" t="n">
        <v>157.74</v>
      </c>
      <c r="O8" s="19" t="n">
        <f aca="false">E8+G8+I8+K8+M8</f>
        <v>46</v>
      </c>
      <c r="P8" s="20" t="n">
        <f aca="false">F8+H8+J8+L8+N8</f>
        <v>659.64</v>
      </c>
    </row>
    <row r="9" customFormat="false" ht="12.75" hidden="false" customHeight="false" outlineLevel="0" collapsed="false">
      <c r="A9" s="16" t="n">
        <v>5</v>
      </c>
      <c r="B9" s="17" t="s">
        <v>19</v>
      </c>
      <c r="C9" s="17"/>
      <c r="D9" s="16" t="s">
        <v>16</v>
      </c>
      <c r="E9" s="16" t="n">
        <v>6</v>
      </c>
      <c r="F9" s="18" t="n">
        <v>82.56</v>
      </c>
      <c r="G9" s="16" t="n">
        <v>6</v>
      </c>
      <c r="H9" s="18" t="n">
        <v>82.56</v>
      </c>
      <c r="I9" s="16" t="n">
        <v>6</v>
      </c>
      <c r="J9" s="18" t="n">
        <v>82.56</v>
      </c>
      <c r="K9" s="21" t="n">
        <v>8</v>
      </c>
      <c r="L9" s="22" t="n">
        <v>110.08</v>
      </c>
      <c r="M9" s="16" t="n">
        <v>8</v>
      </c>
      <c r="N9" s="18" t="n">
        <v>110.08</v>
      </c>
      <c r="O9" s="19" t="n">
        <f aca="false">E9+G9+I9+K9+M9</f>
        <v>34</v>
      </c>
      <c r="P9" s="20" t="n">
        <f aca="false">F9+H9+J9+L9+N9</f>
        <v>467.84</v>
      </c>
    </row>
    <row r="10" customFormat="false" ht="13.5" hidden="false" customHeight="false" outlineLevel="0" collapsed="false">
      <c r="A10" s="23" t="n">
        <v>6</v>
      </c>
      <c r="B10" s="24" t="s">
        <v>20</v>
      </c>
      <c r="C10" s="24"/>
      <c r="D10" s="23" t="s">
        <v>16</v>
      </c>
      <c r="E10" s="23" t="n">
        <v>7</v>
      </c>
      <c r="F10" s="25" t="n">
        <v>179.9</v>
      </c>
      <c r="G10" s="23" t="n">
        <v>7</v>
      </c>
      <c r="H10" s="25" t="n">
        <v>179.9</v>
      </c>
      <c r="I10" s="23" t="n">
        <v>7</v>
      </c>
      <c r="J10" s="25" t="n">
        <v>179.9</v>
      </c>
      <c r="K10" s="26" t="n">
        <v>12</v>
      </c>
      <c r="L10" s="27" t="n">
        <v>308.4</v>
      </c>
      <c r="M10" s="23" t="n">
        <v>11</v>
      </c>
      <c r="N10" s="25" t="n">
        <v>282.7</v>
      </c>
      <c r="O10" s="28" t="n">
        <f aca="false">E10+G10+I10+K10+M10</f>
        <v>44</v>
      </c>
      <c r="P10" s="29" t="n">
        <f aca="false">F10+H10+J10+L10+N10</f>
        <v>1130.8</v>
      </c>
    </row>
    <row r="11" customFormat="false" ht="13.5" hidden="false" customHeight="false" outlineLevel="0" collapsed="false">
      <c r="A11" s="30"/>
      <c r="B11" s="31"/>
      <c r="C11" s="31"/>
      <c r="D11" s="31"/>
      <c r="E11" s="31"/>
      <c r="F11" s="31" t="n">
        <f aca="false">SUM(F5:F10)</f>
        <v>1030.56</v>
      </c>
      <c r="G11" s="31"/>
      <c r="H11" s="31" t="n">
        <f aca="false">SUM(H5:H10)</f>
        <v>1030.56</v>
      </c>
      <c r="I11" s="31"/>
      <c r="J11" s="31" t="n">
        <f aca="false">SUM(J5:J10)</f>
        <v>1030.56</v>
      </c>
      <c r="K11" s="31"/>
      <c r="L11" s="31" t="n">
        <f aca="false">SUM(L5:L10)</f>
        <v>1275.78</v>
      </c>
      <c r="M11" s="31"/>
      <c r="N11" s="32" t="n">
        <f aca="false">SUM(N5:N10)</f>
        <v>1245.94</v>
      </c>
      <c r="O11" s="33"/>
      <c r="P11" s="34" t="n">
        <f aca="false">F11+H11+J11+L11+N11</f>
        <v>5613.4</v>
      </c>
    </row>
    <row r="13" customFormat="false" ht="12.75" hidden="false" customHeight="false" outlineLevel="0" collapsed="false">
      <c r="J13" s="1"/>
      <c r="K13" s="1"/>
      <c r="L13" s="35"/>
      <c r="M13" s="1"/>
      <c r="N13" s="1"/>
    </row>
    <row r="18" customFormat="false" ht="12.75" hidden="false" customHeight="false" outlineLevel="0" collapsed="false">
      <c r="C18" s="1" t="s">
        <v>21</v>
      </c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3.5" hidden="false" customHeight="false" outlineLevel="0" collapsed="false">
      <c r="G19" s="1" t="s">
        <v>1</v>
      </c>
    </row>
    <row r="20" customFormat="false" ht="13.5" hidden="false" customHeight="false" outlineLevel="0" collapsed="false">
      <c r="A20" s="2"/>
      <c r="B20" s="3"/>
      <c r="C20" s="5"/>
      <c r="D20" s="2"/>
      <c r="E20" s="5" t="s">
        <v>2</v>
      </c>
      <c r="F20" s="4"/>
      <c r="G20" s="3" t="s">
        <v>3</v>
      </c>
      <c r="H20" s="4"/>
      <c r="I20" s="3" t="s">
        <v>4</v>
      </c>
      <c r="J20" s="4"/>
      <c r="K20" s="3" t="s">
        <v>5</v>
      </c>
      <c r="L20" s="4"/>
      <c r="M20" s="3" t="s">
        <v>6</v>
      </c>
      <c r="N20" s="5"/>
      <c r="O20" s="9" t="s">
        <v>7</v>
      </c>
      <c r="P20" s="10"/>
    </row>
    <row r="21" customFormat="false" ht="13.5" hidden="false" customHeight="false" outlineLevel="0" collapsed="false">
      <c r="A21" s="36" t="s">
        <v>8</v>
      </c>
      <c r="B21" s="8" t="s">
        <v>9</v>
      </c>
      <c r="C21" s="6"/>
      <c r="D21" s="36" t="s">
        <v>10</v>
      </c>
      <c r="E21" s="7" t="s">
        <v>11</v>
      </c>
      <c r="F21" s="36" t="s">
        <v>12</v>
      </c>
      <c r="G21" s="36" t="s">
        <v>11</v>
      </c>
      <c r="H21" s="36" t="s">
        <v>12</v>
      </c>
      <c r="I21" s="36" t="s">
        <v>11</v>
      </c>
      <c r="J21" s="36" t="s">
        <v>12</v>
      </c>
      <c r="K21" s="36" t="s">
        <v>11</v>
      </c>
      <c r="L21" s="36" t="s">
        <v>12</v>
      </c>
      <c r="M21" s="36" t="s">
        <v>11</v>
      </c>
      <c r="N21" s="8" t="s">
        <v>12</v>
      </c>
      <c r="O21" s="14" t="s">
        <v>11</v>
      </c>
      <c r="P21" s="14" t="s">
        <v>12</v>
      </c>
    </row>
    <row r="22" customFormat="false" ht="12.75" hidden="false" customHeight="false" outlineLevel="0" collapsed="false">
      <c r="A22" s="37" t="n">
        <v>1</v>
      </c>
      <c r="B22" s="38" t="s">
        <v>22</v>
      </c>
      <c r="C22" s="39"/>
      <c r="D22" s="40" t="s">
        <v>16</v>
      </c>
      <c r="E22" s="40" t="n">
        <v>41</v>
      </c>
      <c r="F22" s="41" t="n">
        <v>140.22</v>
      </c>
      <c r="G22" s="40" t="n">
        <v>41</v>
      </c>
      <c r="H22" s="41" t="n">
        <v>140.22</v>
      </c>
      <c r="I22" s="40" t="n">
        <v>42</v>
      </c>
      <c r="J22" s="41" t="n">
        <v>143.64</v>
      </c>
      <c r="K22" s="40" t="n">
        <v>83</v>
      </c>
      <c r="L22" s="40" t="n">
        <v>283.86</v>
      </c>
      <c r="M22" s="40" t="n">
        <v>83</v>
      </c>
      <c r="N22" s="42" t="n">
        <v>283.86</v>
      </c>
      <c r="O22" s="19" t="n">
        <f aca="false">E22+G22+I22+K22+M22</f>
        <v>290</v>
      </c>
      <c r="P22" s="20" t="n">
        <f aca="false">F22+H22+J22+L22+N22</f>
        <v>991.8</v>
      </c>
    </row>
    <row r="23" customFormat="false" ht="12.75" hidden="false" customHeight="false" outlineLevel="0" collapsed="false">
      <c r="A23" s="16" t="n">
        <v>2</v>
      </c>
      <c r="B23" s="43" t="s">
        <v>23</v>
      </c>
      <c r="C23" s="44"/>
      <c r="D23" s="16" t="s">
        <v>16</v>
      </c>
      <c r="E23" s="16" t="n">
        <v>34</v>
      </c>
      <c r="F23" s="18" t="n">
        <v>204</v>
      </c>
      <c r="G23" s="16" t="n">
        <v>34</v>
      </c>
      <c r="H23" s="18" t="n">
        <v>204</v>
      </c>
      <c r="I23" s="16" t="n">
        <v>34</v>
      </c>
      <c r="J23" s="18" t="n">
        <v>204</v>
      </c>
      <c r="K23" s="16" t="n">
        <v>69</v>
      </c>
      <c r="L23" s="18" t="n">
        <v>414</v>
      </c>
      <c r="M23" s="16" t="n">
        <v>69</v>
      </c>
      <c r="N23" s="45" t="n">
        <v>414</v>
      </c>
      <c r="O23" s="19" t="n">
        <f aca="false">E23+G23+I23+K23+M23</f>
        <v>240</v>
      </c>
      <c r="P23" s="20" t="n">
        <f aca="false">F23+H23+J23+L23+N23</f>
        <v>1440</v>
      </c>
    </row>
    <row r="24" customFormat="false" ht="12.75" hidden="false" customHeight="false" outlineLevel="0" collapsed="false">
      <c r="A24" s="16" t="n">
        <v>3</v>
      </c>
      <c r="B24" s="43" t="s">
        <v>24</v>
      </c>
      <c r="C24" s="44"/>
      <c r="D24" s="16" t="s">
        <v>16</v>
      </c>
      <c r="E24" s="16" t="n">
        <v>6</v>
      </c>
      <c r="F24" s="18" t="n">
        <v>61.2</v>
      </c>
      <c r="G24" s="16" t="n">
        <v>6</v>
      </c>
      <c r="H24" s="18" t="n">
        <v>61.2</v>
      </c>
      <c r="I24" s="16" t="n">
        <v>6</v>
      </c>
      <c r="J24" s="18" t="n">
        <v>61.2</v>
      </c>
      <c r="K24" s="16" t="n">
        <v>11</v>
      </c>
      <c r="L24" s="18" t="n">
        <v>112.2</v>
      </c>
      <c r="M24" s="16" t="n">
        <v>11</v>
      </c>
      <c r="N24" s="45" t="n">
        <v>112.2</v>
      </c>
      <c r="O24" s="19" t="n">
        <f aca="false">E24+G24+I24+K24+M24</f>
        <v>40</v>
      </c>
      <c r="P24" s="20" t="n">
        <f aca="false">F24+H24+J24+L24+N24</f>
        <v>408</v>
      </c>
    </row>
    <row r="25" customFormat="false" ht="12.75" hidden="false" customHeight="false" outlineLevel="0" collapsed="false">
      <c r="A25" s="16" t="n">
        <v>4</v>
      </c>
      <c r="B25" s="43" t="s">
        <v>25</v>
      </c>
      <c r="C25" s="44"/>
      <c r="D25" s="16" t="s">
        <v>16</v>
      </c>
      <c r="E25" s="16" t="n">
        <v>6</v>
      </c>
      <c r="F25" s="18" t="n">
        <v>103.32</v>
      </c>
      <c r="G25" s="16" t="n">
        <v>6</v>
      </c>
      <c r="H25" s="18" t="n">
        <v>103.32</v>
      </c>
      <c r="I25" s="16" t="n">
        <v>6</v>
      </c>
      <c r="J25" s="18" t="n">
        <v>103.32</v>
      </c>
      <c r="K25" s="21" t="n">
        <v>10</v>
      </c>
      <c r="L25" s="18" t="n">
        <v>172.2</v>
      </c>
      <c r="M25" s="21" t="n">
        <v>10</v>
      </c>
      <c r="N25" s="45" t="n">
        <v>172.2</v>
      </c>
      <c r="O25" s="19" t="n">
        <f aca="false">E25+G25+I25+K25+M25</f>
        <v>38</v>
      </c>
      <c r="P25" s="20" t="n">
        <f aca="false">F25+H25+J25+L25+N25</f>
        <v>654.36</v>
      </c>
    </row>
    <row r="26" customFormat="false" ht="12.75" hidden="false" customHeight="false" outlineLevel="0" collapsed="false">
      <c r="A26" s="16" t="n">
        <v>5</v>
      </c>
      <c r="B26" s="43" t="s">
        <v>26</v>
      </c>
      <c r="C26" s="44"/>
      <c r="D26" s="16" t="s">
        <v>16</v>
      </c>
      <c r="E26" s="16" t="n">
        <v>18</v>
      </c>
      <c r="F26" s="18" t="n">
        <v>133.92</v>
      </c>
      <c r="G26" s="16" t="n">
        <v>18</v>
      </c>
      <c r="H26" s="18" t="n">
        <v>133.92</v>
      </c>
      <c r="I26" s="16" t="n">
        <v>18</v>
      </c>
      <c r="J26" s="18" t="n">
        <v>133.92</v>
      </c>
      <c r="K26" s="21" t="n">
        <v>38</v>
      </c>
      <c r="L26" s="22" t="n">
        <v>282.72</v>
      </c>
      <c r="M26" s="21" t="n">
        <v>38</v>
      </c>
      <c r="N26" s="46" t="n">
        <v>282.72</v>
      </c>
      <c r="O26" s="19" t="n">
        <f aca="false">E26+G26+I26+K26+M26</f>
        <v>130</v>
      </c>
      <c r="P26" s="20" t="n">
        <f aca="false">F26+H26+J26+L26+N26</f>
        <v>967.2</v>
      </c>
    </row>
    <row r="27" customFormat="false" ht="12.75" hidden="false" customHeight="false" outlineLevel="0" collapsed="false">
      <c r="A27" s="16" t="n">
        <v>6</v>
      </c>
      <c r="B27" s="17" t="s">
        <v>27</v>
      </c>
      <c r="C27" s="17"/>
      <c r="D27" s="16" t="s">
        <v>28</v>
      </c>
      <c r="E27" s="16" t="n">
        <v>15</v>
      </c>
      <c r="F27" s="18" t="n">
        <v>91.8</v>
      </c>
      <c r="G27" s="16" t="n">
        <v>10</v>
      </c>
      <c r="H27" s="18" t="n">
        <v>61.2</v>
      </c>
      <c r="I27" s="16" t="n">
        <v>10</v>
      </c>
      <c r="J27" s="18" t="n">
        <v>61.2</v>
      </c>
      <c r="K27" s="21" t="n">
        <v>20</v>
      </c>
      <c r="L27" s="22" t="n">
        <v>122.4</v>
      </c>
      <c r="M27" s="21" t="n">
        <v>20</v>
      </c>
      <c r="N27" s="46" t="n">
        <v>122.4</v>
      </c>
      <c r="O27" s="19" t="n">
        <f aca="false">E27+G27+I27+K27+M27</f>
        <v>75</v>
      </c>
      <c r="P27" s="20" t="n">
        <f aca="false">F27+H27+J27+L27+N27</f>
        <v>459</v>
      </c>
    </row>
    <row r="28" customFormat="false" ht="12.75" hidden="false" customHeight="false" outlineLevel="0" collapsed="false">
      <c r="A28" s="21" t="n">
        <v>7</v>
      </c>
      <c r="B28" s="17" t="s">
        <v>29</v>
      </c>
      <c r="C28" s="17"/>
      <c r="D28" s="16" t="s">
        <v>16</v>
      </c>
      <c r="E28" s="16" t="n">
        <v>1</v>
      </c>
      <c r="F28" s="18" t="n">
        <v>13.92</v>
      </c>
      <c r="G28" s="16" t="n">
        <v>1</v>
      </c>
      <c r="H28" s="16" t="n">
        <v>13.92</v>
      </c>
      <c r="I28" s="16" t="n">
        <v>1</v>
      </c>
      <c r="J28" s="16" t="n">
        <v>13.92</v>
      </c>
      <c r="K28" s="16" t="n">
        <v>3</v>
      </c>
      <c r="L28" s="16" t="n">
        <v>41.76</v>
      </c>
      <c r="M28" s="16" t="n">
        <v>3</v>
      </c>
      <c r="N28" s="47" t="n">
        <v>41.76</v>
      </c>
      <c r="O28" s="19" t="n">
        <f aca="false">E28+G28+I28+K28+M28</f>
        <v>9</v>
      </c>
      <c r="P28" s="20" t="n">
        <f aca="false">F28+H28+J28+L28+N28</f>
        <v>125.28</v>
      </c>
    </row>
    <row r="29" customFormat="false" ht="12.75" hidden="false" customHeight="false" outlineLevel="0" collapsed="false">
      <c r="A29" s="21" t="n">
        <v>8</v>
      </c>
      <c r="B29" s="17" t="s">
        <v>30</v>
      </c>
      <c r="C29" s="17"/>
      <c r="D29" s="16" t="s">
        <v>16</v>
      </c>
      <c r="E29" s="16" t="n">
        <v>17</v>
      </c>
      <c r="F29" s="18" t="n">
        <v>161.16</v>
      </c>
      <c r="G29" s="16" t="n">
        <v>18</v>
      </c>
      <c r="H29" s="16" t="n">
        <v>170.64</v>
      </c>
      <c r="I29" s="16" t="n">
        <v>17</v>
      </c>
      <c r="J29" s="16" t="n">
        <v>161.16</v>
      </c>
      <c r="K29" s="16" t="n">
        <v>34</v>
      </c>
      <c r="L29" s="16" t="n">
        <v>322.32</v>
      </c>
      <c r="M29" s="16" t="n">
        <v>34</v>
      </c>
      <c r="N29" s="47" t="n">
        <v>322.32</v>
      </c>
      <c r="O29" s="19" t="n">
        <f aca="false">E29+G29+I29+K29+M29</f>
        <v>120</v>
      </c>
      <c r="P29" s="20" t="n">
        <f aca="false">F29+H29+J29+L29+N29</f>
        <v>1137.6</v>
      </c>
    </row>
    <row r="30" customFormat="false" ht="12.75" hidden="false" customHeight="false" outlineLevel="0" collapsed="false">
      <c r="A30" s="21" t="n">
        <v>9</v>
      </c>
      <c r="B30" s="17" t="s">
        <v>31</v>
      </c>
      <c r="C30" s="17"/>
      <c r="D30" s="16" t="s">
        <v>16</v>
      </c>
      <c r="E30" s="16" t="n">
        <v>38</v>
      </c>
      <c r="F30" s="18" t="n">
        <v>668.04</v>
      </c>
      <c r="G30" s="16" t="n">
        <v>38</v>
      </c>
      <c r="H30" s="16" t="n">
        <v>668.04</v>
      </c>
      <c r="I30" s="16" t="n">
        <v>38</v>
      </c>
      <c r="J30" s="16" t="n">
        <v>668.04</v>
      </c>
      <c r="K30" s="16" t="n">
        <v>76</v>
      </c>
      <c r="L30" s="16" t="n">
        <v>1336.08</v>
      </c>
      <c r="M30" s="16" t="n">
        <v>77</v>
      </c>
      <c r="N30" s="47" t="n">
        <v>1353.66</v>
      </c>
      <c r="O30" s="19" t="n">
        <f aca="false">E30+G30+I30+K30+M30</f>
        <v>267</v>
      </c>
      <c r="P30" s="20" t="n">
        <f aca="false">F30+H30+J30+L30+N30</f>
        <v>4693.86</v>
      </c>
    </row>
    <row r="31" customFormat="false" ht="12.75" hidden="false" customHeight="false" outlineLevel="0" collapsed="false">
      <c r="A31" s="21" t="n">
        <v>10</v>
      </c>
      <c r="B31" s="17" t="s">
        <v>32</v>
      </c>
      <c r="C31" s="17"/>
      <c r="D31" s="16" t="s">
        <v>16</v>
      </c>
      <c r="E31" s="16" t="n">
        <v>4</v>
      </c>
      <c r="F31" s="18" t="n">
        <v>44.16</v>
      </c>
      <c r="G31" s="16" t="n">
        <v>4</v>
      </c>
      <c r="H31" s="16" t="n">
        <v>44.16</v>
      </c>
      <c r="I31" s="16" t="n">
        <v>4</v>
      </c>
      <c r="J31" s="16" t="n">
        <v>44.16</v>
      </c>
      <c r="K31" s="16" t="n">
        <v>9</v>
      </c>
      <c r="L31" s="16" t="n">
        <v>99.36</v>
      </c>
      <c r="M31" s="16" t="n">
        <v>9</v>
      </c>
      <c r="N31" s="47" t="n">
        <v>99.36</v>
      </c>
      <c r="O31" s="19" t="n">
        <f aca="false">E31+G31+I31+K31+M31</f>
        <v>30</v>
      </c>
      <c r="P31" s="20" t="n">
        <f aca="false">F31+H31+J31+L31+N31</f>
        <v>331.2</v>
      </c>
    </row>
    <row r="32" customFormat="false" ht="12.75" hidden="false" customHeight="false" outlineLevel="0" collapsed="false">
      <c r="A32" s="21" t="n">
        <v>11</v>
      </c>
      <c r="B32" s="17" t="s">
        <v>33</v>
      </c>
      <c r="C32" s="17"/>
      <c r="D32" s="16" t="s">
        <v>28</v>
      </c>
      <c r="E32" s="16" t="n">
        <v>15</v>
      </c>
      <c r="F32" s="18" t="n">
        <v>102.78</v>
      </c>
      <c r="G32" s="16" t="n">
        <v>15</v>
      </c>
      <c r="H32" s="16" t="n">
        <v>102.78</v>
      </c>
      <c r="I32" s="16" t="n">
        <v>15</v>
      </c>
      <c r="J32" s="16" t="n">
        <v>102.78</v>
      </c>
      <c r="K32" s="16" t="n">
        <v>30</v>
      </c>
      <c r="L32" s="16" t="n">
        <v>205.56</v>
      </c>
      <c r="M32" s="16" t="n">
        <v>25</v>
      </c>
      <c r="N32" s="47" t="n">
        <v>171.3</v>
      </c>
      <c r="O32" s="19" t="n">
        <f aca="false">E32+G32+I32+K32+M32</f>
        <v>100</v>
      </c>
      <c r="P32" s="20" t="n">
        <f aca="false">F32+H32+J32+L32+N32</f>
        <v>685.2</v>
      </c>
    </row>
    <row r="33" customFormat="false" ht="12.75" hidden="false" customHeight="false" outlineLevel="0" collapsed="false">
      <c r="A33" s="21" t="n">
        <v>12</v>
      </c>
      <c r="B33" s="17" t="s">
        <v>34</v>
      </c>
      <c r="C33" s="17"/>
      <c r="D33" s="16" t="s">
        <v>16</v>
      </c>
      <c r="E33" s="16" t="n">
        <v>6</v>
      </c>
      <c r="F33" s="18" t="n">
        <v>127.08</v>
      </c>
      <c r="G33" s="16" t="n">
        <v>6</v>
      </c>
      <c r="H33" s="16" t="n">
        <v>127.08</v>
      </c>
      <c r="I33" s="16" t="n">
        <v>6</v>
      </c>
      <c r="J33" s="16" t="n">
        <v>127.08</v>
      </c>
      <c r="K33" s="16" t="n">
        <v>11</v>
      </c>
      <c r="L33" s="16" t="n">
        <v>232.98</v>
      </c>
      <c r="M33" s="16" t="n">
        <v>11</v>
      </c>
      <c r="N33" s="47" t="n">
        <v>232.98</v>
      </c>
      <c r="O33" s="19" t="n">
        <f aca="false">E33+G33+I33+K33+M33</f>
        <v>40</v>
      </c>
      <c r="P33" s="20" t="n">
        <f aca="false">F33+H33+J33+L33+N33</f>
        <v>847.2</v>
      </c>
    </row>
    <row r="34" customFormat="false" ht="12.75" hidden="false" customHeight="false" outlineLevel="0" collapsed="false">
      <c r="A34" s="17"/>
      <c r="B34" s="24"/>
      <c r="C34" s="24"/>
      <c r="D34" s="17"/>
      <c r="E34" s="17"/>
      <c r="F34" s="18"/>
      <c r="G34" s="17"/>
      <c r="H34" s="16"/>
      <c r="I34" s="17"/>
      <c r="J34" s="17"/>
      <c r="K34" s="17"/>
      <c r="L34" s="17"/>
      <c r="M34" s="17"/>
      <c r="N34" s="43"/>
      <c r="O34" s="48"/>
      <c r="P34" s="48"/>
    </row>
    <row r="35" customFormat="false" ht="12.75" hidden="false" customHeight="false" outlineLevel="0" collapsed="false">
      <c r="A35" s="43"/>
      <c r="B35" s="49"/>
      <c r="C35" s="50" t="s">
        <v>35</v>
      </c>
      <c r="D35" s="50"/>
      <c r="E35" s="48"/>
      <c r="F35" s="51" t="n">
        <f aca="false">SUM(F22:F34)</f>
        <v>1851.6</v>
      </c>
      <c r="G35" s="48"/>
      <c r="H35" s="51" t="n">
        <f aca="false">SUM(H22:H34)</f>
        <v>1830.48</v>
      </c>
      <c r="I35" s="48"/>
      <c r="J35" s="52" t="n">
        <f aca="false">SUM(J22:J34)</f>
        <v>1824.42</v>
      </c>
      <c r="K35" s="48"/>
      <c r="L35" s="48" t="n">
        <f aca="false">SUM(L22:L34)</f>
        <v>3625.44</v>
      </c>
      <c r="M35" s="48"/>
      <c r="N35" s="49" t="n">
        <f aca="false">SUM(N22:N34)</f>
        <v>3608.76</v>
      </c>
      <c r="O35" s="48"/>
      <c r="P35" s="52" t="n">
        <f aca="false">SUM(P22:P34)</f>
        <v>12740.7</v>
      </c>
    </row>
    <row r="36" customFormat="false" ht="12.75" hidden="false" customHeight="false" outlineLevel="0" collapsed="false">
      <c r="E36" s="1"/>
      <c r="F36" s="1"/>
      <c r="G36" s="35"/>
      <c r="H36" s="1"/>
      <c r="I36" s="1"/>
      <c r="K36" s="53"/>
    </row>
    <row r="37" customFormat="false" ht="13.5" hidden="false" customHeight="false" outlineLevel="0" collapsed="false">
      <c r="E37" s="1" t="s">
        <v>36</v>
      </c>
      <c r="M37" s="1" t="s">
        <v>1</v>
      </c>
    </row>
    <row r="38" customFormat="false" ht="13.5" hidden="false" customHeight="false" outlineLevel="0" collapsed="false">
      <c r="A38" s="2"/>
      <c r="B38" s="3"/>
      <c r="C38" s="5"/>
      <c r="D38" s="2"/>
      <c r="E38" s="6" t="s">
        <v>2</v>
      </c>
      <c r="F38" s="7"/>
      <c r="G38" s="8" t="s">
        <v>3</v>
      </c>
      <c r="H38" s="7"/>
      <c r="I38" s="8" t="s">
        <v>4</v>
      </c>
      <c r="J38" s="7"/>
      <c r="K38" s="8" t="s">
        <v>5</v>
      </c>
      <c r="L38" s="7"/>
      <c r="M38" s="8" t="s">
        <v>6</v>
      </c>
      <c r="N38" s="7"/>
      <c r="O38" s="9" t="s">
        <v>37</v>
      </c>
      <c r="P38" s="10"/>
    </row>
    <row r="39" customFormat="false" ht="13.5" hidden="false" customHeight="false" outlineLevel="0" collapsed="false">
      <c r="A39" s="11" t="s">
        <v>8</v>
      </c>
      <c r="B39" s="12" t="s">
        <v>9</v>
      </c>
      <c r="C39" s="54"/>
      <c r="D39" s="55" t="s">
        <v>10</v>
      </c>
      <c r="E39" s="4" t="s">
        <v>11</v>
      </c>
      <c r="F39" s="2" t="s">
        <v>12</v>
      </c>
      <c r="G39" s="2" t="s">
        <v>11</v>
      </c>
      <c r="H39" s="2" t="s">
        <v>12</v>
      </c>
      <c r="I39" s="2" t="s">
        <v>11</v>
      </c>
      <c r="J39" s="2" t="s">
        <v>12</v>
      </c>
      <c r="K39" s="2" t="s">
        <v>11</v>
      </c>
      <c r="L39" s="2" t="s">
        <v>12</v>
      </c>
      <c r="M39" s="2" t="s">
        <v>11</v>
      </c>
      <c r="N39" s="2" t="s">
        <v>12</v>
      </c>
      <c r="O39" s="14" t="s">
        <v>11</v>
      </c>
      <c r="P39" s="14" t="s">
        <v>12</v>
      </c>
    </row>
    <row r="40" customFormat="false" ht="12.75" hidden="false" customHeight="false" outlineLevel="0" collapsed="false">
      <c r="A40" s="47" t="n">
        <v>1</v>
      </c>
      <c r="B40" s="43" t="s">
        <v>22</v>
      </c>
      <c r="C40" s="44"/>
      <c r="D40" s="16" t="s">
        <v>16</v>
      </c>
      <c r="E40" s="16" t="n">
        <v>7</v>
      </c>
      <c r="F40" s="18" t="n">
        <v>23.94</v>
      </c>
      <c r="G40" s="16" t="n">
        <v>19</v>
      </c>
      <c r="H40" s="18" t="n">
        <v>64.98</v>
      </c>
      <c r="I40" s="16" t="n">
        <v>1</v>
      </c>
      <c r="J40" s="18" t="n">
        <v>3.42</v>
      </c>
      <c r="K40" s="16" t="n">
        <v>2</v>
      </c>
      <c r="L40" s="16" t="n">
        <v>6.84</v>
      </c>
      <c r="M40" s="16"/>
      <c r="N40" s="18"/>
      <c r="O40" s="19" t="n">
        <f aca="false">E40+G40+I40+K40+M40</f>
        <v>29</v>
      </c>
      <c r="P40" s="20" t="n">
        <f aca="false">F40+H40+J40+L40+N40</f>
        <v>99.18</v>
      </c>
    </row>
    <row r="41" customFormat="false" ht="12.75" hidden="false" customHeight="false" outlineLevel="0" collapsed="false">
      <c r="A41" s="16" t="n">
        <v>2</v>
      </c>
      <c r="B41" s="43" t="s">
        <v>23</v>
      </c>
      <c r="C41" s="44"/>
      <c r="D41" s="16" t="s">
        <v>16</v>
      </c>
      <c r="E41" s="16" t="n">
        <v>22</v>
      </c>
      <c r="F41" s="18" t="n">
        <v>132</v>
      </c>
      <c r="G41" s="16" t="n">
        <v>23</v>
      </c>
      <c r="H41" s="18" t="n">
        <v>138</v>
      </c>
      <c r="I41" s="16" t="n">
        <v>14</v>
      </c>
      <c r="J41" s="18" t="n">
        <v>84</v>
      </c>
      <c r="K41" s="16" t="n">
        <v>4</v>
      </c>
      <c r="L41" s="18" t="n">
        <v>24</v>
      </c>
      <c r="M41" s="16" t="n">
        <v>26</v>
      </c>
      <c r="N41" s="18" t="n">
        <v>156</v>
      </c>
      <c r="O41" s="19" t="n">
        <f aca="false">E41+G41+I41+K41+M41</f>
        <v>89</v>
      </c>
      <c r="P41" s="20" t="n">
        <f aca="false">F41+H41+J41+L41+N41</f>
        <v>534</v>
      </c>
    </row>
    <row r="42" customFormat="false" ht="12.75" hidden="false" customHeight="false" outlineLevel="0" collapsed="false">
      <c r="A42" s="16" t="n">
        <v>3</v>
      </c>
      <c r="B42" s="43" t="s">
        <v>24</v>
      </c>
      <c r="C42" s="44"/>
      <c r="D42" s="16" t="s">
        <v>16</v>
      </c>
      <c r="E42" s="16"/>
      <c r="F42" s="18"/>
      <c r="G42" s="16" t="n">
        <v>1</v>
      </c>
      <c r="H42" s="18" t="n">
        <v>10.2</v>
      </c>
      <c r="I42" s="16"/>
      <c r="J42" s="18"/>
      <c r="K42" s="16"/>
      <c r="L42" s="18"/>
      <c r="M42" s="16"/>
      <c r="N42" s="18"/>
      <c r="O42" s="19" t="n">
        <f aca="false">E42+G42+I42+K42+M42</f>
        <v>1</v>
      </c>
      <c r="P42" s="20" t="n">
        <f aca="false">F42+H42+J42+L42+N42</f>
        <v>10.2</v>
      </c>
    </row>
    <row r="43" customFormat="false" ht="12.75" hidden="false" customHeight="false" outlineLevel="0" collapsed="false">
      <c r="A43" s="16" t="n">
        <v>4</v>
      </c>
      <c r="B43" s="43" t="s">
        <v>25</v>
      </c>
      <c r="C43" s="44"/>
      <c r="D43" s="16" t="s">
        <v>16</v>
      </c>
      <c r="E43" s="16" t="n">
        <v>6</v>
      </c>
      <c r="F43" s="18" t="n">
        <v>103.32</v>
      </c>
      <c r="G43" s="16" t="n">
        <v>3</v>
      </c>
      <c r="H43" s="18" t="n">
        <v>51.66</v>
      </c>
      <c r="I43" s="16" t="n">
        <v>4</v>
      </c>
      <c r="J43" s="18" t="n">
        <v>68.88</v>
      </c>
      <c r="K43" s="21"/>
      <c r="L43" s="18"/>
      <c r="M43" s="21" t="n">
        <v>4</v>
      </c>
      <c r="N43" s="18" t="n">
        <v>68.88</v>
      </c>
      <c r="O43" s="19" t="n">
        <f aca="false">E43+G43+I43+K43+M43</f>
        <v>17</v>
      </c>
      <c r="P43" s="20" t="n">
        <f aca="false">F43+H43+J43+L43+N43</f>
        <v>292.74</v>
      </c>
    </row>
    <row r="44" customFormat="false" ht="12.75" hidden="false" customHeight="false" outlineLevel="0" collapsed="false">
      <c r="A44" s="16" t="n">
        <v>5</v>
      </c>
      <c r="B44" s="43" t="s">
        <v>26</v>
      </c>
      <c r="C44" s="44"/>
      <c r="D44" s="16" t="s">
        <v>16</v>
      </c>
      <c r="E44" s="16" t="n">
        <v>18</v>
      </c>
      <c r="F44" s="18" t="n">
        <v>133.92</v>
      </c>
      <c r="G44" s="16" t="n">
        <v>17</v>
      </c>
      <c r="H44" s="18" t="n">
        <v>126.48</v>
      </c>
      <c r="I44" s="16" t="n">
        <v>18</v>
      </c>
      <c r="J44" s="18" t="n">
        <v>133.92</v>
      </c>
      <c r="K44" s="21" t="n">
        <v>2</v>
      </c>
      <c r="L44" s="22" t="n">
        <v>14.88</v>
      </c>
      <c r="M44" s="21" t="n">
        <v>18</v>
      </c>
      <c r="N44" s="22" t="n">
        <v>133.92</v>
      </c>
      <c r="O44" s="19" t="n">
        <f aca="false">E44+G44+I44+K44+M44</f>
        <v>73</v>
      </c>
      <c r="P44" s="20" t="n">
        <f aca="false">F44+H44+J44+L44+N44</f>
        <v>543.12</v>
      </c>
    </row>
    <row r="45" customFormat="false" ht="12.75" hidden="false" customHeight="false" outlineLevel="0" collapsed="false">
      <c r="A45" s="16" t="n">
        <v>6</v>
      </c>
      <c r="B45" s="17" t="s">
        <v>27</v>
      </c>
      <c r="C45" s="17"/>
      <c r="D45" s="16" t="s">
        <v>28</v>
      </c>
      <c r="E45" s="16" t="n">
        <v>15</v>
      </c>
      <c r="F45" s="18" t="n">
        <v>91.8</v>
      </c>
      <c r="G45" s="16" t="n">
        <v>7</v>
      </c>
      <c r="H45" s="18" t="n">
        <v>42.84</v>
      </c>
      <c r="I45" s="16" t="n">
        <v>7</v>
      </c>
      <c r="J45" s="18" t="n">
        <v>42.84</v>
      </c>
      <c r="K45" s="21" t="n">
        <v>1</v>
      </c>
      <c r="L45" s="22" t="n">
        <v>6.12</v>
      </c>
      <c r="M45" s="21"/>
      <c r="N45" s="22"/>
      <c r="O45" s="19" t="n">
        <f aca="false">E45+G45+I45+K45+M45</f>
        <v>30</v>
      </c>
      <c r="P45" s="20" t="n">
        <f aca="false">F45+H45+J45+L45+N45</f>
        <v>183.6</v>
      </c>
    </row>
    <row r="46" customFormat="false" ht="12.75" hidden="false" customHeight="false" outlineLevel="0" collapsed="false">
      <c r="A46" s="21" t="n">
        <v>7</v>
      </c>
      <c r="B46" s="17" t="s">
        <v>29</v>
      </c>
      <c r="C46" s="17"/>
      <c r="D46" s="16" t="s">
        <v>16</v>
      </c>
      <c r="E46" s="16"/>
      <c r="F46" s="18"/>
      <c r="G46" s="16" t="n">
        <v>1</v>
      </c>
      <c r="H46" s="16" t="n">
        <v>13.92</v>
      </c>
      <c r="I46" s="16"/>
      <c r="J46" s="16"/>
      <c r="K46" s="16"/>
      <c r="L46" s="16"/>
      <c r="M46" s="16" t="n">
        <v>3</v>
      </c>
      <c r="N46" s="16" t="n">
        <v>41.76</v>
      </c>
      <c r="O46" s="19" t="n">
        <f aca="false">E46+G46+I46+K46+M46</f>
        <v>4</v>
      </c>
      <c r="P46" s="20" t="n">
        <f aca="false">F46+H46+J46+L46+N46</f>
        <v>55.68</v>
      </c>
    </row>
    <row r="47" customFormat="false" ht="12.75" hidden="false" customHeight="false" outlineLevel="0" collapsed="false">
      <c r="A47" s="21" t="n">
        <v>8</v>
      </c>
      <c r="B47" s="17" t="s">
        <v>30</v>
      </c>
      <c r="C47" s="17"/>
      <c r="D47" s="16" t="s">
        <v>16</v>
      </c>
      <c r="E47" s="16" t="n">
        <v>3</v>
      </c>
      <c r="F47" s="18" t="n">
        <v>28.44</v>
      </c>
      <c r="G47" s="16" t="n">
        <v>12</v>
      </c>
      <c r="H47" s="16" t="n">
        <v>113.76</v>
      </c>
      <c r="I47" s="16" t="n">
        <v>2</v>
      </c>
      <c r="J47" s="16" t="n">
        <v>18.96</v>
      </c>
      <c r="K47" s="16" t="n">
        <v>2</v>
      </c>
      <c r="L47" s="16" t="n">
        <v>18.96</v>
      </c>
      <c r="M47" s="16" t="n">
        <v>3</v>
      </c>
      <c r="N47" s="16" t="n">
        <v>28.44</v>
      </c>
      <c r="O47" s="19" t="n">
        <f aca="false">E47+G47+I47+K47+M47</f>
        <v>22</v>
      </c>
      <c r="P47" s="20" t="n">
        <f aca="false">F47+H47+J47+L47+N47</f>
        <v>208.56</v>
      </c>
    </row>
    <row r="48" customFormat="false" ht="12.75" hidden="false" customHeight="false" outlineLevel="0" collapsed="false">
      <c r="A48" s="21" t="n">
        <v>9</v>
      </c>
      <c r="B48" s="17" t="s">
        <v>31</v>
      </c>
      <c r="C48" s="17"/>
      <c r="D48" s="16" t="s">
        <v>16</v>
      </c>
      <c r="E48" s="16" t="n">
        <v>20</v>
      </c>
      <c r="F48" s="18" t="n">
        <v>351.6</v>
      </c>
      <c r="G48" s="16"/>
      <c r="H48" s="16"/>
      <c r="I48" s="16" t="n">
        <v>12</v>
      </c>
      <c r="J48" s="16" t="n">
        <v>210.96</v>
      </c>
      <c r="K48" s="16"/>
      <c r="L48" s="16"/>
      <c r="M48" s="16" t="n">
        <v>44</v>
      </c>
      <c r="N48" s="16" t="n">
        <v>773.52</v>
      </c>
      <c r="O48" s="19" t="n">
        <f aca="false">E48+G48+I48+K48+M48</f>
        <v>76</v>
      </c>
      <c r="P48" s="20" t="n">
        <f aca="false">F48+H48+J48+L48+N48</f>
        <v>1336.08</v>
      </c>
    </row>
    <row r="49" customFormat="false" ht="12.75" hidden="false" customHeight="false" outlineLevel="0" collapsed="false">
      <c r="A49" s="21" t="n">
        <v>10</v>
      </c>
      <c r="B49" s="17" t="s">
        <v>32</v>
      </c>
      <c r="C49" s="17"/>
      <c r="D49" s="16" t="s">
        <v>16</v>
      </c>
      <c r="E49" s="16"/>
      <c r="F49" s="18"/>
      <c r="G49" s="16" t="n">
        <v>2</v>
      </c>
      <c r="H49" s="16" t="n">
        <v>22.08</v>
      </c>
      <c r="I49" s="16" t="n">
        <v>4</v>
      </c>
      <c r="J49" s="16" t="n">
        <v>44.16</v>
      </c>
      <c r="K49" s="16"/>
      <c r="L49" s="16"/>
      <c r="M49" s="16" t="n">
        <v>5</v>
      </c>
      <c r="N49" s="16" t="n">
        <v>55.2</v>
      </c>
      <c r="O49" s="19" t="n">
        <f aca="false">E49+G49+I49+K49+M49</f>
        <v>11</v>
      </c>
      <c r="P49" s="20" t="n">
        <f aca="false">F49+H49+J49+L49+N49</f>
        <v>121.44</v>
      </c>
    </row>
    <row r="50" customFormat="false" ht="12.75" hidden="false" customHeight="false" outlineLevel="0" collapsed="false">
      <c r="A50" s="21" t="n">
        <v>11</v>
      </c>
      <c r="B50" s="17" t="s">
        <v>33</v>
      </c>
      <c r="C50" s="17"/>
      <c r="D50" s="16" t="s">
        <v>28</v>
      </c>
      <c r="E50" s="16" t="n">
        <v>14</v>
      </c>
      <c r="F50" s="18" t="n">
        <v>95.93</v>
      </c>
      <c r="G50" s="16" t="n">
        <v>10</v>
      </c>
      <c r="H50" s="16" t="n">
        <v>13.7</v>
      </c>
      <c r="I50" s="16"/>
      <c r="J50" s="16"/>
      <c r="K50" s="16"/>
      <c r="L50" s="16"/>
      <c r="M50" s="16" t="n">
        <v>5</v>
      </c>
      <c r="N50" s="16" t="n">
        <v>34.26</v>
      </c>
      <c r="O50" s="19" t="n">
        <f aca="false">E50+G50+I50+K50+M50</f>
        <v>29</v>
      </c>
      <c r="P50" s="20" t="n">
        <f aca="false">F50+H50+J50+L50+N50</f>
        <v>143.89</v>
      </c>
    </row>
    <row r="51" customFormat="false" ht="12.75" hidden="false" customHeight="false" outlineLevel="0" collapsed="false">
      <c r="A51" s="21" t="n">
        <v>12</v>
      </c>
      <c r="B51" s="17" t="s">
        <v>34</v>
      </c>
      <c r="C51" s="17"/>
      <c r="D51" s="16" t="s">
        <v>16</v>
      </c>
      <c r="E51" s="16" t="n">
        <v>2</v>
      </c>
      <c r="F51" s="18" t="n">
        <v>42.39</v>
      </c>
      <c r="G51" s="16" t="n">
        <v>2</v>
      </c>
      <c r="H51" s="16" t="n">
        <v>42.36</v>
      </c>
      <c r="I51" s="16" t="n">
        <v>1</v>
      </c>
      <c r="J51" s="16" t="n">
        <v>21.18</v>
      </c>
      <c r="K51" s="16"/>
      <c r="L51" s="16"/>
      <c r="M51" s="16" t="n">
        <v>2</v>
      </c>
      <c r="N51" s="16" t="n">
        <v>42.36</v>
      </c>
      <c r="O51" s="19" t="n">
        <f aca="false">E51+G51+I51+K51+M51</f>
        <v>7</v>
      </c>
      <c r="P51" s="20" t="n">
        <f aca="false">F51+H51+J51+L51+N51</f>
        <v>148.29</v>
      </c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8"/>
      <c r="G52" s="17"/>
      <c r="H52" s="16"/>
      <c r="I52" s="17"/>
      <c r="J52" s="17"/>
      <c r="K52" s="17"/>
      <c r="L52" s="16"/>
      <c r="M52" s="17"/>
      <c r="N52" s="17"/>
      <c r="O52" s="48"/>
      <c r="P52" s="48"/>
    </row>
    <row r="53" customFormat="false" ht="12.75" hidden="false" customHeight="false" outlineLevel="0" collapsed="false">
      <c r="A53" s="17"/>
      <c r="B53" s="49"/>
      <c r="C53" s="50" t="s">
        <v>35</v>
      </c>
      <c r="D53" s="17"/>
      <c r="E53" s="17"/>
      <c r="F53" s="51" t="n">
        <f aca="false">SUM(F40:F52)</f>
        <v>1003.34</v>
      </c>
      <c r="G53" s="48"/>
      <c r="H53" s="51" t="n">
        <f aca="false">SUM(H40:H52)</f>
        <v>639.98</v>
      </c>
      <c r="I53" s="48"/>
      <c r="J53" s="52" t="n">
        <f aca="false">SUM(J40:J52)</f>
        <v>628.32</v>
      </c>
      <c r="K53" s="48"/>
      <c r="L53" s="56" t="n">
        <f aca="false">SUM(L40:L52)</f>
        <v>70.8</v>
      </c>
      <c r="M53" s="48"/>
      <c r="N53" s="48" t="n">
        <f aca="false">SUM(N40:N52)</f>
        <v>1334.34</v>
      </c>
      <c r="O53" s="48"/>
      <c r="P53" s="52" t="n">
        <f aca="false">SUM(P40:P52)</f>
        <v>3676.78</v>
      </c>
    </row>
    <row r="55" customFormat="false" ht="12.75" hidden="false" customHeight="false" outlineLevel="0" collapsed="false">
      <c r="F55" s="1"/>
      <c r="G55" s="1"/>
      <c r="H55" s="35"/>
      <c r="I55" s="1"/>
      <c r="J55" s="1"/>
      <c r="M55" s="53"/>
    </row>
    <row r="57" customFormat="false" ht="13.5" hidden="false" customHeight="false" outlineLevel="0" collapsed="false">
      <c r="C57" s="1"/>
      <c r="D57" s="1" t="s">
        <v>38</v>
      </c>
      <c r="E57" s="1"/>
      <c r="F57" s="1"/>
      <c r="G57" s="1"/>
      <c r="H57" s="1"/>
      <c r="I57" s="1"/>
      <c r="J57" s="1"/>
      <c r="K57" s="1"/>
      <c r="L57" s="1"/>
    </row>
    <row r="58" customFormat="false" ht="13.5" hidden="false" customHeight="false" outlineLevel="0" collapsed="false">
      <c r="A58" s="2"/>
      <c r="B58" s="3"/>
      <c r="C58" s="5"/>
      <c r="D58" s="2"/>
      <c r="E58" s="6" t="s">
        <v>2</v>
      </c>
      <c r="F58" s="7"/>
      <c r="G58" s="8" t="s">
        <v>3</v>
      </c>
      <c r="H58" s="7"/>
      <c r="I58" s="8" t="s">
        <v>4</v>
      </c>
      <c r="J58" s="7"/>
      <c r="K58" s="8" t="s">
        <v>5</v>
      </c>
      <c r="L58" s="7"/>
      <c r="M58" s="8" t="s">
        <v>6</v>
      </c>
      <c r="N58" s="7"/>
      <c r="O58" s="9" t="s">
        <v>39</v>
      </c>
      <c r="P58" s="10"/>
    </row>
    <row r="59" customFormat="false" ht="13.5" hidden="false" customHeight="false" outlineLevel="0" collapsed="false">
      <c r="A59" s="55" t="s">
        <v>8</v>
      </c>
      <c r="B59" s="57" t="s">
        <v>9</v>
      </c>
      <c r="C59" s="58"/>
      <c r="D59" s="55" t="s">
        <v>10</v>
      </c>
      <c r="E59" s="7" t="s">
        <v>11</v>
      </c>
      <c r="F59" s="36" t="s">
        <v>12</v>
      </c>
      <c r="G59" s="36" t="s">
        <v>11</v>
      </c>
      <c r="H59" s="36" t="s">
        <v>12</v>
      </c>
      <c r="I59" s="36" t="s">
        <v>11</v>
      </c>
      <c r="J59" s="36" t="s">
        <v>12</v>
      </c>
      <c r="K59" s="36" t="s">
        <v>11</v>
      </c>
      <c r="L59" s="36" t="s">
        <v>12</v>
      </c>
      <c r="M59" s="36" t="s">
        <v>11</v>
      </c>
      <c r="N59" s="36" t="s">
        <v>12</v>
      </c>
      <c r="O59" s="14" t="s">
        <v>11</v>
      </c>
      <c r="P59" s="14" t="s">
        <v>12</v>
      </c>
    </row>
    <row r="60" customFormat="false" ht="12.75" hidden="false" customHeight="false" outlineLevel="0" collapsed="false">
      <c r="A60" s="37" t="n">
        <v>1</v>
      </c>
      <c r="B60" s="38" t="s">
        <v>22</v>
      </c>
      <c r="C60" s="39"/>
      <c r="D60" s="40" t="s">
        <v>16</v>
      </c>
      <c r="E60" s="40" t="n">
        <v>34</v>
      </c>
      <c r="F60" s="41" t="n">
        <v>117.42</v>
      </c>
      <c r="G60" s="40" t="n">
        <v>22</v>
      </c>
      <c r="H60" s="41" t="n">
        <v>75.24</v>
      </c>
      <c r="I60" s="40" t="n">
        <v>41</v>
      </c>
      <c r="J60" s="41" t="n">
        <v>140.22</v>
      </c>
      <c r="K60" s="40" t="n">
        <v>81</v>
      </c>
      <c r="L60" s="40" t="n">
        <v>277.02</v>
      </c>
      <c r="M60" s="40" t="n">
        <v>83</v>
      </c>
      <c r="N60" s="41" t="n">
        <v>283.86</v>
      </c>
      <c r="O60" s="19" t="n">
        <f aca="false">E60+G60+I60+K60+M60</f>
        <v>261</v>
      </c>
      <c r="P60" s="20" t="n">
        <f aca="false">F60+H60+J60+L60+N60</f>
        <v>893.76</v>
      </c>
    </row>
    <row r="61" customFormat="false" ht="12.75" hidden="false" customHeight="false" outlineLevel="0" collapsed="false">
      <c r="A61" s="16" t="n">
        <v>2</v>
      </c>
      <c r="B61" s="43" t="s">
        <v>23</v>
      </c>
      <c r="C61" s="44"/>
      <c r="D61" s="16" t="s">
        <v>16</v>
      </c>
      <c r="E61" s="16" t="n">
        <v>12</v>
      </c>
      <c r="F61" s="18" t="n">
        <v>72</v>
      </c>
      <c r="G61" s="16" t="n">
        <v>11</v>
      </c>
      <c r="H61" s="18" t="n">
        <v>66</v>
      </c>
      <c r="I61" s="16" t="n">
        <v>20</v>
      </c>
      <c r="J61" s="18" t="n">
        <v>120</v>
      </c>
      <c r="K61" s="16" t="n">
        <v>65</v>
      </c>
      <c r="L61" s="18" t="n">
        <v>390</v>
      </c>
      <c r="M61" s="16" t="n">
        <v>43</v>
      </c>
      <c r="N61" s="18" t="n">
        <v>258</v>
      </c>
      <c r="O61" s="19" t="n">
        <f aca="false">E61+G61+I61+K61+M61</f>
        <v>151</v>
      </c>
      <c r="P61" s="20" t="n">
        <f aca="false">F61+H61+J61+L61+N61</f>
        <v>906</v>
      </c>
    </row>
    <row r="62" customFormat="false" ht="12.75" hidden="false" customHeight="false" outlineLevel="0" collapsed="false">
      <c r="A62" s="16" t="n">
        <v>3</v>
      </c>
      <c r="B62" s="43" t="s">
        <v>24</v>
      </c>
      <c r="C62" s="44"/>
      <c r="D62" s="16" t="s">
        <v>16</v>
      </c>
      <c r="E62" s="16" t="n">
        <v>6</v>
      </c>
      <c r="F62" s="18" t="n">
        <v>61.2</v>
      </c>
      <c r="G62" s="16" t="n">
        <v>5</v>
      </c>
      <c r="H62" s="18" t="n">
        <v>51</v>
      </c>
      <c r="I62" s="16" t="n">
        <v>6</v>
      </c>
      <c r="J62" s="18" t="n">
        <v>61.2</v>
      </c>
      <c r="K62" s="16" t="n">
        <v>11</v>
      </c>
      <c r="L62" s="18" t="n">
        <v>112.2</v>
      </c>
      <c r="M62" s="16" t="n">
        <v>11</v>
      </c>
      <c r="N62" s="18" t="n">
        <v>112.2</v>
      </c>
      <c r="O62" s="19" t="n">
        <f aca="false">E62+G62+I62+K62+M62</f>
        <v>39</v>
      </c>
      <c r="P62" s="20" t="n">
        <f aca="false">F62+H62+J62+L62+N62</f>
        <v>397.8</v>
      </c>
    </row>
    <row r="63" customFormat="false" ht="12.75" hidden="false" customHeight="false" outlineLevel="0" collapsed="false">
      <c r="A63" s="16" t="n">
        <v>4</v>
      </c>
      <c r="B63" s="43" t="s">
        <v>25</v>
      </c>
      <c r="C63" s="44"/>
      <c r="D63" s="16" t="s">
        <v>16</v>
      </c>
      <c r="E63" s="16"/>
      <c r="F63" s="18"/>
      <c r="G63" s="16" t="n">
        <v>3</v>
      </c>
      <c r="H63" s="18" t="n">
        <v>51.66</v>
      </c>
      <c r="I63" s="16" t="n">
        <v>2</v>
      </c>
      <c r="J63" s="18" t="n">
        <v>34.44</v>
      </c>
      <c r="K63" s="21" t="n">
        <v>10</v>
      </c>
      <c r="L63" s="18" t="n">
        <v>172.2</v>
      </c>
      <c r="M63" s="21" t="n">
        <v>6</v>
      </c>
      <c r="N63" s="18" t="n">
        <v>103.32</v>
      </c>
      <c r="O63" s="19" t="n">
        <f aca="false">E63+G63+I63+K63+M63</f>
        <v>21</v>
      </c>
      <c r="P63" s="20" t="n">
        <f aca="false">F63+H63+J63+L63+N63</f>
        <v>361.62</v>
      </c>
    </row>
    <row r="64" customFormat="false" ht="12.75" hidden="false" customHeight="false" outlineLevel="0" collapsed="false">
      <c r="A64" s="16" t="n">
        <v>5</v>
      </c>
      <c r="B64" s="43" t="s">
        <v>26</v>
      </c>
      <c r="C64" s="44"/>
      <c r="D64" s="16" t="s">
        <v>16</v>
      </c>
      <c r="E64" s="16"/>
      <c r="F64" s="18"/>
      <c r="G64" s="16" t="n">
        <v>1</v>
      </c>
      <c r="H64" s="18" t="n">
        <v>7.44</v>
      </c>
      <c r="I64" s="16"/>
      <c r="J64" s="18"/>
      <c r="K64" s="21" t="n">
        <v>36</v>
      </c>
      <c r="L64" s="22" t="n">
        <v>267.84</v>
      </c>
      <c r="M64" s="21" t="n">
        <v>20</v>
      </c>
      <c r="N64" s="22" t="n">
        <v>148.8</v>
      </c>
      <c r="O64" s="19" t="n">
        <f aca="false">E64+G64+I64+K64+M64</f>
        <v>57</v>
      </c>
      <c r="P64" s="20" t="n">
        <f aca="false">F64+H64+J64+L64+N64</f>
        <v>424.08</v>
      </c>
    </row>
    <row r="65" customFormat="false" ht="12.75" hidden="false" customHeight="false" outlineLevel="0" collapsed="false">
      <c r="A65" s="16" t="n">
        <v>6</v>
      </c>
      <c r="B65" s="17" t="s">
        <v>27</v>
      </c>
      <c r="C65" s="17"/>
      <c r="D65" s="16" t="s">
        <v>28</v>
      </c>
      <c r="E65" s="16"/>
      <c r="F65" s="18"/>
      <c r="G65" s="16" t="n">
        <v>3</v>
      </c>
      <c r="H65" s="18" t="n">
        <v>18.36</v>
      </c>
      <c r="I65" s="16" t="n">
        <v>3</v>
      </c>
      <c r="J65" s="18" t="n">
        <v>18.36</v>
      </c>
      <c r="K65" s="21" t="n">
        <v>19</v>
      </c>
      <c r="L65" s="22" t="n">
        <v>116.28</v>
      </c>
      <c r="M65" s="21" t="n">
        <v>20</v>
      </c>
      <c r="N65" s="22" t="n">
        <v>122.4</v>
      </c>
      <c r="O65" s="19" t="n">
        <f aca="false">E65+G65+I65+K65+M65</f>
        <v>45</v>
      </c>
      <c r="P65" s="20" t="n">
        <f aca="false">F65+H65+J65+L65+N65</f>
        <v>275.4</v>
      </c>
    </row>
    <row r="66" customFormat="false" ht="12.75" hidden="false" customHeight="false" outlineLevel="0" collapsed="false">
      <c r="A66" s="21" t="n">
        <v>7</v>
      </c>
      <c r="B66" s="17" t="s">
        <v>29</v>
      </c>
      <c r="C66" s="17"/>
      <c r="D66" s="16" t="s">
        <v>16</v>
      </c>
      <c r="E66" s="16" t="n">
        <v>1</v>
      </c>
      <c r="F66" s="18" t="n">
        <v>13.92</v>
      </c>
      <c r="G66" s="16"/>
      <c r="H66" s="16"/>
      <c r="I66" s="16" t="n">
        <v>1</v>
      </c>
      <c r="J66" s="16" t="n">
        <v>13.92</v>
      </c>
      <c r="K66" s="16" t="n">
        <v>3</v>
      </c>
      <c r="L66" s="16" t="n">
        <v>41.76</v>
      </c>
      <c r="M66" s="16"/>
      <c r="N66" s="16"/>
      <c r="O66" s="19" t="n">
        <f aca="false">E66+G66+I66+K66+M66</f>
        <v>5</v>
      </c>
      <c r="P66" s="20" t="n">
        <f aca="false">F66+H66+J66+L66+N66</f>
        <v>69.6</v>
      </c>
    </row>
    <row r="67" customFormat="false" ht="12.75" hidden="false" customHeight="false" outlineLevel="0" collapsed="false">
      <c r="A67" s="21" t="n">
        <v>8</v>
      </c>
      <c r="B67" s="17" t="s">
        <v>30</v>
      </c>
      <c r="C67" s="17"/>
      <c r="D67" s="16" t="s">
        <v>16</v>
      </c>
      <c r="E67" s="16" t="n">
        <v>14</v>
      </c>
      <c r="F67" s="18" t="n">
        <v>132.7218</v>
      </c>
      <c r="G67" s="16" t="n">
        <v>6</v>
      </c>
      <c r="H67" s="16" t="n">
        <v>56.88</v>
      </c>
      <c r="I67" s="16" t="n">
        <v>15</v>
      </c>
      <c r="J67" s="16" t="n">
        <v>142.2</v>
      </c>
      <c r="K67" s="16" t="n">
        <v>32</v>
      </c>
      <c r="L67" s="16" t="n">
        <v>303.36</v>
      </c>
      <c r="M67" s="16" t="n">
        <v>31</v>
      </c>
      <c r="N67" s="16" t="n">
        <v>293.88</v>
      </c>
      <c r="O67" s="19" t="n">
        <f aca="false">E67+G67+I67+K67+M67</f>
        <v>98</v>
      </c>
      <c r="P67" s="20" t="n">
        <f aca="false">F67+H67+J67+L67+N67</f>
        <v>929.0418</v>
      </c>
    </row>
    <row r="68" customFormat="false" ht="12.75" hidden="false" customHeight="false" outlineLevel="0" collapsed="false">
      <c r="A68" s="21" t="n">
        <v>9</v>
      </c>
      <c r="B68" s="17" t="s">
        <v>31</v>
      </c>
      <c r="C68" s="17"/>
      <c r="D68" s="16" t="s">
        <v>16</v>
      </c>
      <c r="E68" s="16" t="n">
        <v>18</v>
      </c>
      <c r="F68" s="18" t="n">
        <v>316.44</v>
      </c>
      <c r="G68" s="16" t="n">
        <v>38</v>
      </c>
      <c r="H68" s="16" t="n">
        <v>668.04</v>
      </c>
      <c r="I68" s="16" t="n">
        <v>26</v>
      </c>
      <c r="J68" s="16" t="n">
        <v>457.08</v>
      </c>
      <c r="K68" s="16" t="n">
        <v>76</v>
      </c>
      <c r="L68" s="16" t="n">
        <v>1336.08</v>
      </c>
      <c r="M68" s="16" t="n">
        <v>33</v>
      </c>
      <c r="N68" s="16" t="n">
        <v>580.14</v>
      </c>
      <c r="O68" s="19" t="n">
        <f aca="false">E68+G68+I68+K68+M68</f>
        <v>191</v>
      </c>
      <c r="P68" s="20" t="n">
        <f aca="false">F68+H68+J68+L68+N68</f>
        <v>3357.78</v>
      </c>
    </row>
    <row r="69" customFormat="false" ht="12.75" hidden="false" customHeight="false" outlineLevel="0" collapsed="false">
      <c r="A69" s="21" t="n">
        <v>10</v>
      </c>
      <c r="B69" s="17" t="s">
        <v>32</v>
      </c>
      <c r="C69" s="17"/>
      <c r="D69" s="16" t="s">
        <v>16</v>
      </c>
      <c r="E69" s="16" t="n">
        <v>4</v>
      </c>
      <c r="F69" s="18" t="n">
        <v>44.16</v>
      </c>
      <c r="G69" s="16" t="n">
        <v>2</v>
      </c>
      <c r="H69" s="16" t="n">
        <v>22.08</v>
      </c>
      <c r="I69" s="16"/>
      <c r="J69" s="16"/>
      <c r="K69" s="16" t="n">
        <v>9</v>
      </c>
      <c r="L69" s="16" t="n">
        <v>99.36</v>
      </c>
      <c r="M69" s="16" t="n">
        <v>4</v>
      </c>
      <c r="N69" s="16" t="n">
        <v>44.17</v>
      </c>
      <c r="O69" s="19" t="n">
        <f aca="false">E69+G69+I69+K69+M69</f>
        <v>19</v>
      </c>
      <c r="P69" s="20" t="n">
        <f aca="false">F69+H69+J69+L69+N69</f>
        <v>209.77</v>
      </c>
    </row>
    <row r="70" customFormat="false" ht="12.75" hidden="false" customHeight="false" outlineLevel="0" collapsed="false">
      <c r="A70" s="21" t="n">
        <v>11</v>
      </c>
      <c r="B70" s="17" t="s">
        <v>33</v>
      </c>
      <c r="C70" s="17"/>
      <c r="D70" s="16" t="s">
        <v>28</v>
      </c>
      <c r="E70" s="16" t="n">
        <v>1</v>
      </c>
      <c r="F70" s="18" t="n">
        <v>6.85</v>
      </c>
      <c r="G70" s="16" t="n">
        <v>13</v>
      </c>
      <c r="H70" s="16" t="n">
        <v>89.08</v>
      </c>
      <c r="I70" s="16" t="n">
        <v>15</v>
      </c>
      <c r="J70" s="16" t="n">
        <v>102.78</v>
      </c>
      <c r="K70" s="16" t="n">
        <v>30</v>
      </c>
      <c r="L70" s="16" t="n">
        <v>205.56</v>
      </c>
      <c r="M70" s="16" t="n">
        <v>20</v>
      </c>
      <c r="N70" s="16" t="n">
        <v>137.04</v>
      </c>
      <c r="O70" s="19" t="n">
        <f aca="false">E70+G70+I70+K70+M70</f>
        <v>79</v>
      </c>
      <c r="P70" s="20" t="n">
        <f aca="false">F70+H70+J70+L70+N70</f>
        <v>541.31</v>
      </c>
    </row>
    <row r="71" customFormat="false" ht="12.75" hidden="false" customHeight="false" outlineLevel="0" collapsed="false">
      <c r="A71" s="21" t="n">
        <v>12</v>
      </c>
      <c r="B71" s="17" t="s">
        <v>34</v>
      </c>
      <c r="C71" s="17"/>
      <c r="D71" s="16" t="s">
        <v>16</v>
      </c>
      <c r="E71" s="16" t="n">
        <v>4</v>
      </c>
      <c r="F71" s="18" t="n">
        <v>84.72</v>
      </c>
      <c r="G71" s="16" t="n">
        <v>4</v>
      </c>
      <c r="H71" s="16" t="n">
        <v>84.72</v>
      </c>
      <c r="I71" s="16" t="n">
        <v>5</v>
      </c>
      <c r="J71" s="16" t="n">
        <v>105.9</v>
      </c>
      <c r="K71" s="16" t="n">
        <v>11</v>
      </c>
      <c r="L71" s="16" t="n">
        <v>232.98</v>
      </c>
      <c r="M71" s="16" t="n">
        <v>9</v>
      </c>
      <c r="N71" s="16" t="n">
        <v>190.62</v>
      </c>
      <c r="O71" s="19" t="n">
        <f aca="false">E71+G71+I71+K71+M71</f>
        <v>33</v>
      </c>
      <c r="P71" s="20" t="n">
        <f aca="false">F71+H71+J71+L71+N71</f>
        <v>698.94</v>
      </c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8"/>
      <c r="G72" s="17"/>
      <c r="H72" s="16"/>
      <c r="I72" s="17"/>
      <c r="J72" s="17"/>
      <c r="K72" s="17"/>
      <c r="L72" s="17"/>
      <c r="M72" s="17"/>
      <c r="N72" s="17"/>
      <c r="O72" s="48"/>
      <c r="P72" s="48"/>
    </row>
    <row r="73" customFormat="false" ht="12.75" hidden="false" customHeight="false" outlineLevel="0" collapsed="false">
      <c r="A73" s="17"/>
      <c r="B73" s="49"/>
      <c r="C73" s="50" t="s">
        <v>35</v>
      </c>
      <c r="D73" s="17"/>
      <c r="E73" s="17"/>
      <c r="F73" s="51" t="n">
        <f aca="false">SUM(F60:F72)</f>
        <v>849.4318</v>
      </c>
      <c r="G73" s="48"/>
      <c r="H73" s="51" t="n">
        <f aca="false">SUM(H60:H72)</f>
        <v>1190.5</v>
      </c>
      <c r="I73" s="48"/>
      <c r="J73" s="52" t="n">
        <f aca="false">SUM(J60:J72)</f>
        <v>1196.1</v>
      </c>
      <c r="K73" s="48"/>
      <c r="L73" s="48" t="n">
        <f aca="false">SUM(L60:L72)</f>
        <v>3554.64</v>
      </c>
      <c r="M73" s="48"/>
      <c r="N73" s="48" t="n">
        <f aca="false">SUM(N60:N72)</f>
        <v>2274.43</v>
      </c>
      <c r="O73" s="48"/>
      <c r="P73" s="52" t="n">
        <f aca="false">SUM(P60:P72)</f>
        <v>9065.1018</v>
      </c>
    </row>
    <row r="78" customFormat="false" ht="12.75" hidden="false" customHeight="false" outlineLevel="0" collapsed="false">
      <c r="B78" s="0" t="s">
        <v>40</v>
      </c>
    </row>
    <row r="79" customFormat="false" ht="12.75" hidden="false" customHeight="false" outlineLevel="0" collapsed="false">
      <c r="B79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ESELOVA2</cp:lastModifiedBy>
  <cp:lastPrinted>2016-09-29T06:15:20Z</cp:lastPrinted>
  <dcterms:modified xsi:type="dcterms:W3CDTF">2016-10-21T05:42:26Z</dcterms:modified>
  <cp:revision>0</cp:revision>
  <dc:subject/>
  <dc:title/>
</cp:coreProperties>
</file>